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eč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OBJEDNÁVKOVÝ LIST - SVĚT BEZ LEPKU</t>
  </si>
  <si>
    <t xml:space="preserve">Nabídka pro Vánoční  bezlepkový trh 9.12.2017</t>
  </si>
  <si>
    <r>
      <rPr>
        <b val="true"/>
        <sz val="13"/>
        <color rgb="FF000000"/>
        <rFont val="Calibri"/>
        <family val="2"/>
        <charset val="238"/>
      </rPr>
      <t xml:space="preserve">Objednávky posílejte do 5.12.2017 na email:</t>
    </r>
    <r>
      <rPr>
        <b val="true"/>
        <sz val="18"/>
        <color rgb="FF000000"/>
        <rFont val="Calibri"/>
        <family val="2"/>
        <charset val="238"/>
      </rPr>
      <t xml:space="preserve"> </t>
    </r>
    <r>
      <rPr>
        <b val="true"/>
        <sz val="18"/>
        <color rgb="FFFF0000"/>
        <rFont val="Calibri"/>
        <family val="2"/>
        <charset val="238"/>
      </rPr>
      <t xml:space="preserve">eli@svetbezlepku.cz</t>
    </r>
  </si>
  <si>
    <t xml:space="preserve">Chleba</t>
  </si>
  <si>
    <t xml:space="preserve">Počet kusů</t>
  </si>
  <si>
    <t xml:space="preserve">CENA</t>
  </si>
  <si>
    <t xml:space="preserve">Expirač.doba</t>
  </si>
  <si>
    <t xml:space="preserve">Celkem Kč</t>
  </si>
  <si>
    <t xml:space="preserve">100% Pohankový kváskový chlebík bezlepkový 350 g</t>
  </si>
  <si>
    <t xml:space="preserve">72hodin</t>
  </si>
  <si>
    <t xml:space="preserve">Chléb vital 280 g</t>
  </si>
  <si>
    <t xml:space="preserve">Kváskový chléb bezlepkový 300 g (šiška)</t>
  </si>
  <si>
    <t xml:space="preserve">Rustikální chléb bezlepkový 300 g (šiška)</t>
  </si>
  <si>
    <t xml:space="preserve">Slunečnicový chlebík bezlepkový 180 g</t>
  </si>
  <si>
    <t xml:space="preserve">Tmavý chlebík s ořechy 300g</t>
  </si>
  <si>
    <t xml:space="preserve"> </t>
  </si>
  <si>
    <t xml:space="preserve">Škvarkový chlebík bezlepkový 300 g (kulatý)</t>
  </si>
  <si>
    <t xml:space="preserve">Tmavé pečivo</t>
  </si>
  <si>
    <t xml:space="preserve">Tmavá kaiserka 80g </t>
  </si>
  <si>
    <t xml:space="preserve">24hod.</t>
  </si>
  <si>
    <t xml:space="preserve">Bageta vital</t>
  </si>
  <si>
    <t xml:space="preserve">Bezlepkový dalamánek 45 g</t>
  </si>
  <si>
    <t xml:space="preserve">Rohlík tmavý bezlepkový 50 g</t>
  </si>
  <si>
    <r>
      <rPr>
        <sz val="13"/>
        <color rgb="FF000000"/>
        <rFont val="Calibri"/>
        <family val="2"/>
        <charset val="238"/>
      </rPr>
      <t xml:space="preserve">Bageta tmavá 150 g</t>
    </r>
    <r>
      <rPr>
        <b val="true"/>
        <sz val="13"/>
        <color rgb="FF000000"/>
        <rFont val="Calibri"/>
        <family val="2"/>
        <charset val="238"/>
      </rPr>
      <t xml:space="preserve">- PÁTEK</t>
    </r>
  </si>
  <si>
    <t xml:space="preserve">Sladké pečivo</t>
  </si>
  <si>
    <t xml:space="preserve">Bábovička mramorová bezlepková 45 g</t>
  </si>
  <si>
    <t xml:space="preserve">48hodin</t>
  </si>
  <si>
    <t xml:space="preserve">BV koláč hruško/povidlový bezlepkový 350 g</t>
  </si>
  <si>
    <t xml:space="preserve">BV koláč makový se švestkami bezlepkový 350 g</t>
  </si>
  <si>
    <t xml:space="preserve">BV koláč jablečný bezlepkový 350 g</t>
  </si>
  <si>
    <t xml:space="preserve">BV koláč tvarohovo/meruňkový 350 g</t>
  </si>
  <si>
    <t xml:space="preserve">BV koláč tvarohovo/borůvkový 350 g</t>
  </si>
  <si>
    <t xml:space="preserve">Koláč tlačený makový bezlepkový 35 g</t>
  </si>
  <si>
    <t xml:space="preserve">Koláč tlačený ořechový bezlepkový 35 g</t>
  </si>
  <si>
    <t xml:space="preserve">Koláč tlačený povidlový bezlepkový 35 g</t>
  </si>
  <si>
    <t xml:space="preserve">Koláč tlačený tvaroh/povidla bezlepkový 35 g</t>
  </si>
  <si>
    <t xml:space="preserve">Koláč tlačený tvarohový bezlepkový 35 g</t>
  </si>
  <si>
    <t xml:space="preserve">Linecké kolečko bezlepkové 30 g/marmeláda </t>
  </si>
  <si>
    <t xml:space="preserve">20dnů</t>
  </si>
  <si>
    <t xml:space="preserve">Linecké kolečko bezlepkové 60 g/nutela </t>
  </si>
  <si>
    <t xml:space="preserve">Loupáček bezlepkový 65 g</t>
  </si>
  <si>
    <t xml:space="preserve">Muffin čokoládový s mandličkou bezlepkový 40 g</t>
  </si>
  <si>
    <t xml:space="preserve">Muffin karote bezlepkový 40 g</t>
  </si>
  <si>
    <t xml:space="preserve">Muffin vanilkový s malinou  bezlepkový 40 g</t>
  </si>
  <si>
    <t xml:space="preserve">Muffin vanilkový s lískooříšk. krémem  bezlepkový 40 g</t>
  </si>
  <si>
    <t xml:space="preserve">Muffin vanilka bezlepkový 40 g</t>
  </si>
  <si>
    <t xml:space="preserve">Trojhránek bezlepkový 20 g</t>
  </si>
  <si>
    <t xml:space="preserve">Vánočka sypaná mandlemi bezlepková 125 g</t>
  </si>
  <si>
    <t xml:space="preserve">Vánočka sypaná mandlemi bezlepková 250 g</t>
  </si>
  <si>
    <t xml:space="preserve">Závin makový bezlepkový 350 g</t>
  </si>
  <si>
    <t xml:space="preserve">Závin makový bezlepkový 175 g</t>
  </si>
  <si>
    <t xml:space="preserve">Závin tvarohový bezlepkový 175 g</t>
  </si>
  <si>
    <t xml:space="preserve">Závin z listového těsta bezlepkový jablečný 150 g</t>
  </si>
  <si>
    <t xml:space="preserve">VÁNOČNÍ CUKROVÍ - MIX 300g </t>
  </si>
  <si>
    <t xml:space="preserve">30dnů</t>
  </si>
  <si>
    <t xml:space="preserve">Bílé pečivo</t>
  </si>
  <si>
    <t xml:space="preserve">Toustový chléb bezlepkový 300 g</t>
  </si>
  <si>
    <t xml:space="preserve">Bezlepková bageta 150 g</t>
  </si>
  <si>
    <t xml:space="preserve">Bulka se sýrem 70 g</t>
  </si>
  <si>
    <t xml:space="preserve">Bezlepková bulka 50 g</t>
  </si>
  <si>
    <t xml:space="preserve">Bezlepková kaiserka 50 g</t>
  </si>
  <si>
    <t xml:space="preserve">Bezlepková veka 250 g</t>
  </si>
  <si>
    <t xml:space="preserve">Bezlepkový rohlík /slanina+sýr/ 50 g</t>
  </si>
  <si>
    <t xml:space="preserve">Minipizza bezlepková se šunkou /šunka,mozarella/ 40 g</t>
  </si>
  <si>
    <t xml:space="preserve">Bezlepkový rohlík 40 g</t>
  </si>
  <si>
    <t xml:space="preserve">Strouhanka bezlepková 300 g</t>
  </si>
  <si>
    <t xml:space="preserve">Kontaktní osoba: Eliška Pluskalová</t>
  </si>
  <si>
    <t xml:space="preserve">eli@svetbezlepku.cz</t>
  </si>
  <si>
    <t xml:space="preserve">Tel.:7734583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9]m/d/yyyy"/>
    <numFmt numFmtId="167" formatCode="#,###"/>
    <numFmt numFmtId="168" formatCode="#,##0.00,&quot;Kč &quot;;#,##0.00,&quot;Kč &quot;;\-#&quot; Kč &quot;;@\ "/>
    <numFmt numFmtId="169" formatCode="#,##0.00&quot; Kč&quot;;[RED]\-#,##0.00&quot; Kč&quot;"/>
    <numFmt numFmtId="170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2" xfId="22"/>
    <cellStyle name="Normální 2" xfId="23"/>
    <cellStyle name="Result 3" xfId="24"/>
    <cellStyle name="Result2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@svetbezlepk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0.13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false" hidden="true" outlineLevel="0" max="5" min="5" style="4" width="8.7"/>
    <col collapsed="false" customWidth="false" hidden="false" outlineLevel="0" max="257" min="6" style="1" width="8.7"/>
  </cols>
  <sheetData>
    <row r="1" customFormat="false" ht="18.75" hidden="false" customHeight="true" outlineLevel="0" collapsed="false">
      <c r="A1" s="5" t="s">
        <v>0</v>
      </c>
      <c r="B1" s="6"/>
      <c r="C1" s="7"/>
      <c r="D1" s="8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8.75" hidden="false" customHeight="true" outlineLevel="0" collapsed="false">
      <c r="A2" s="10" t="s">
        <v>1</v>
      </c>
      <c r="B2" s="11"/>
      <c r="C2" s="12"/>
      <c r="D2" s="13"/>
      <c r="E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7" hidden="false" customHeight="true" outlineLevel="0" collapsed="false">
      <c r="A3" s="14" t="s">
        <v>2</v>
      </c>
      <c r="B3" s="14"/>
      <c r="C3" s="14"/>
      <c r="D3" s="14"/>
      <c r="E3" s="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9.3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9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9.35" hidden="false" customHeight="true" outlineLevel="0" collapsed="false">
      <c r="A5" s="18" t="s">
        <v>8</v>
      </c>
      <c r="B5" s="19"/>
      <c r="C5" s="20" t="n">
        <v>68.9</v>
      </c>
      <c r="D5" s="21" t="s">
        <v>9</v>
      </c>
      <c r="E5" s="22" t="e">
        <f aca="false">#REF!*B5</f>
        <v>#VALUE!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9.35" hidden="false" customHeight="true" outlineLevel="0" collapsed="false">
      <c r="A6" s="18" t="s">
        <v>10</v>
      </c>
      <c r="B6" s="19"/>
      <c r="C6" s="20" t="n">
        <v>73.9</v>
      </c>
      <c r="D6" s="21" t="s">
        <v>9</v>
      </c>
      <c r="E6" s="22" t="e">
        <f aca="false">#REF!*B6</f>
        <v>#VALUE!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9.35" hidden="false" customHeight="true" outlineLevel="0" collapsed="false">
      <c r="A7" s="23" t="s">
        <v>11</v>
      </c>
      <c r="B7" s="24"/>
      <c r="C7" s="25" t="n">
        <v>78.9</v>
      </c>
      <c r="D7" s="26" t="s">
        <v>9</v>
      </c>
      <c r="E7" s="22" t="e">
        <f aca="false">#REF!*B7</f>
        <v>#VALUE!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9.35" hidden="false" customHeight="true" outlineLevel="0" collapsed="false">
      <c r="A8" s="23" t="s">
        <v>12</v>
      </c>
      <c r="B8" s="24" t="n">
        <v>0</v>
      </c>
      <c r="C8" s="25" t="n">
        <v>78.9</v>
      </c>
      <c r="D8" s="26" t="s">
        <v>9</v>
      </c>
      <c r="E8" s="22" t="e">
        <f aca="false">#REF!*B8</f>
        <v>#VALUE!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23" t="s">
        <v>13</v>
      </c>
      <c r="B9" s="24"/>
      <c r="C9" s="25" t="n">
        <v>50.9</v>
      </c>
      <c r="D9" s="26" t="s">
        <v>9</v>
      </c>
      <c r="E9" s="22" t="e">
        <f aca="false">#REF!*B9</f>
        <v>#VALUE!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23" t="s">
        <v>14</v>
      </c>
      <c r="B10" s="24" t="s">
        <v>15</v>
      </c>
      <c r="C10" s="25" t="n">
        <v>82.9</v>
      </c>
      <c r="D10" s="26" t="s">
        <v>9</v>
      </c>
      <c r="E10" s="22" t="e">
        <f aca="false">#REF!*B10</f>
        <v>#VALUE!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23" t="s">
        <v>16</v>
      </c>
      <c r="B11" s="24"/>
      <c r="C11" s="25" t="n">
        <v>69.9</v>
      </c>
      <c r="D11" s="26" t="s">
        <v>9</v>
      </c>
      <c r="E11" s="22" t="e">
        <f aca="false">#REF!*B11</f>
        <v>#VALUE!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0.5" hidden="false" customHeight="true" outlineLevel="0" collapsed="false">
      <c r="A12" s="27"/>
      <c r="B12" s="28"/>
      <c r="C12" s="29"/>
      <c r="D12" s="30"/>
      <c r="E12" s="2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31" t="s">
        <v>17</v>
      </c>
      <c r="B13" s="32" t="s">
        <v>4</v>
      </c>
      <c r="C13" s="32" t="s">
        <v>5</v>
      </c>
      <c r="D13" s="33" t="s">
        <v>6</v>
      </c>
      <c r="E13" s="2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23" t="s">
        <v>18</v>
      </c>
      <c r="B14" s="32"/>
      <c r="C14" s="34" t="n">
        <v>21.9</v>
      </c>
      <c r="D14" s="33" t="s">
        <v>19</v>
      </c>
      <c r="E14" s="2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23" t="s">
        <v>20</v>
      </c>
      <c r="B15" s="24"/>
      <c r="C15" s="35" t="n">
        <v>16.9</v>
      </c>
      <c r="D15" s="26" t="s">
        <v>19</v>
      </c>
      <c r="E15" s="22" t="e">
        <f aca="false">#REF!*B15</f>
        <v>#VALUE!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23" t="s">
        <v>21</v>
      </c>
      <c r="B16" s="24" t="s">
        <v>15</v>
      </c>
      <c r="C16" s="36" t="n">
        <v>16.9</v>
      </c>
      <c r="D16" s="26" t="s">
        <v>19</v>
      </c>
      <c r="E16" s="22" t="e">
        <f aca="false">#REF!*B16</f>
        <v>#VALUE!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23" t="s">
        <v>22</v>
      </c>
      <c r="B17" s="24"/>
      <c r="C17" s="36" t="n">
        <v>16.9</v>
      </c>
      <c r="D17" s="26" t="s">
        <v>19</v>
      </c>
      <c r="E17" s="2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23" t="s">
        <v>23</v>
      </c>
      <c r="B18" s="24"/>
      <c r="C18" s="36" t="n">
        <v>42.9</v>
      </c>
      <c r="D18" s="26" t="s">
        <v>19</v>
      </c>
      <c r="E18" s="22" t="e">
        <f aca="false">#REF!*B18</f>
        <v>#VALUE!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0.5" hidden="false" customHeight="true" outlineLevel="0" collapsed="false">
      <c r="A19" s="37"/>
      <c r="B19" s="38"/>
      <c r="C19" s="39"/>
      <c r="D19" s="40"/>
      <c r="E19" s="2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31" t="s">
        <v>24</v>
      </c>
      <c r="B20" s="32" t="s">
        <v>4</v>
      </c>
      <c r="C20" s="32" t="s">
        <v>5</v>
      </c>
      <c r="D20" s="33" t="s">
        <v>6</v>
      </c>
      <c r="E20" s="2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23" t="s">
        <v>25</v>
      </c>
      <c r="B21" s="24"/>
      <c r="C21" s="36" t="n">
        <v>23.9</v>
      </c>
      <c r="D21" s="26" t="s">
        <v>26</v>
      </c>
      <c r="E21" s="22" t="e">
        <f aca="false">#REF!*B21</f>
        <v>#VALUE!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23" t="s">
        <v>27</v>
      </c>
      <c r="B22" s="41" t="s">
        <v>15</v>
      </c>
      <c r="C22" s="36" t="n">
        <v>32.9</v>
      </c>
      <c r="D22" s="26" t="s">
        <v>26</v>
      </c>
      <c r="E22" s="22" t="e">
        <f aca="false">#REF!*B22</f>
        <v>#VALUE!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23" t="s">
        <v>28</v>
      </c>
      <c r="B23" s="41"/>
      <c r="C23" s="36" t="n">
        <v>32.9</v>
      </c>
      <c r="D23" s="26" t="s">
        <v>26</v>
      </c>
      <c r="E23" s="22" t="e">
        <f aca="false">#REF!*B23</f>
        <v>#VALUE!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23" t="s">
        <v>29</v>
      </c>
      <c r="B24" s="41"/>
      <c r="C24" s="36" t="n">
        <v>32.9</v>
      </c>
      <c r="D24" s="26" t="s">
        <v>26</v>
      </c>
      <c r="E24" s="22" t="e">
        <f aca="false">#REF!*B24</f>
        <v>#VALUE!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23" t="s">
        <v>30</v>
      </c>
      <c r="B25" s="41"/>
      <c r="C25" s="36" t="n">
        <v>32.9</v>
      </c>
      <c r="D25" s="26" t="s">
        <v>26</v>
      </c>
      <c r="E25" s="22" t="e">
        <f aca="false">#REF!*B25</f>
        <v>#VALUE!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23" t="s">
        <v>31</v>
      </c>
      <c r="B26" s="41"/>
      <c r="C26" s="36" t="n">
        <v>48.9</v>
      </c>
      <c r="D26" s="26" t="s">
        <v>26</v>
      </c>
      <c r="E26" s="22" t="e">
        <f aca="false">#REF!*B26</f>
        <v>#VALUE!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23" t="s">
        <v>32</v>
      </c>
      <c r="B27" s="24"/>
      <c r="C27" s="36" t="n">
        <v>19.9</v>
      </c>
      <c r="D27" s="26" t="s">
        <v>26</v>
      </c>
      <c r="E27" s="22" t="e">
        <f aca="false">#REF!*B27</f>
        <v>#VALUE!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23" t="s">
        <v>33</v>
      </c>
      <c r="B28" s="24"/>
      <c r="C28" s="36" t="n">
        <v>19.9</v>
      </c>
      <c r="D28" s="26" t="s">
        <v>26</v>
      </c>
      <c r="E28" s="22" t="e">
        <f aca="false">#REF!*B28</f>
        <v>#VALUE!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23" t="s">
        <v>34</v>
      </c>
      <c r="B29" s="24"/>
      <c r="C29" s="36" t="n">
        <v>19.9</v>
      </c>
      <c r="D29" s="26" t="s">
        <v>26</v>
      </c>
      <c r="E29" s="22" t="e">
        <f aca="false">#REF!*B29</f>
        <v>#VALUE!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23" t="s">
        <v>35</v>
      </c>
      <c r="B30" s="24"/>
      <c r="C30" s="36" t="n">
        <v>19.9</v>
      </c>
      <c r="D30" s="26" t="s">
        <v>26</v>
      </c>
      <c r="E30" s="22" t="e">
        <f aca="false">#REF!*B30</f>
        <v>#VALUE!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23" t="s">
        <v>36</v>
      </c>
      <c r="B31" s="24"/>
      <c r="C31" s="36" t="n">
        <v>19.9</v>
      </c>
      <c r="D31" s="26" t="s">
        <v>26</v>
      </c>
      <c r="E31" s="22" t="e">
        <f aca="false">#REF!*B31</f>
        <v>#VALUE!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42" t="s">
        <v>37</v>
      </c>
      <c r="B32" s="24"/>
      <c r="C32" s="35" t="n">
        <v>29.9</v>
      </c>
      <c r="D32" s="26" t="s">
        <v>38</v>
      </c>
      <c r="E32" s="22" t="e">
        <f aca="false">#REF!*B32</f>
        <v>#VALUE!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42" t="s">
        <v>39</v>
      </c>
      <c r="B33" s="24"/>
      <c r="C33" s="35" t="n">
        <v>33.9</v>
      </c>
      <c r="D33" s="26" t="s">
        <v>38</v>
      </c>
      <c r="E33" s="22" t="e">
        <f aca="false">#REF!*B33</f>
        <v>#VALUE!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23" t="s">
        <v>40</v>
      </c>
      <c r="B34" s="24"/>
      <c r="C34" s="36" t="n">
        <v>25.9</v>
      </c>
      <c r="D34" s="26" t="s">
        <v>26</v>
      </c>
      <c r="E34" s="22" t="e">
        <f aca="false">#REF!*B34</f>
        <v>#VALUE!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23" t="s">
        <v>41</v>
      </c>
      <c r="B35" s="24"/>
      <c r="C35" s="36" t="n">
        <v>16.9</v>
      </c>
      <c r="D35" s="26" t="s">
        <v>26</v>
      </c>
      <c r="E35" s="22" t="e">
        <f aca="false">#REF!*B35</f>
        <v>#VALUE!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23" t="s">
        <v>42</v>
      </c>
      <c r="B36" s="24"/>
      <c r="C36" s="36" t="n">
        <v>22.9</v>
      </c>
      <c r="D36" s="26" t="s">
        <v>26</v>
      </c>
      <c r="E36" s="22" t="e">
        <f aca="false">#REF!*B36</f>
        <v>#VALUE!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23" t="s">
        <v>43</v>
      </c>
      <c r="B37" s="24"/>
      <c r="C37" s="36" t="n">
        <v>16.9</v>
      </c>
      <c r="D37" s="26" t="s">
        <v>26</v>
      </c>
      <c r="E37" s="22" t="e">
        <f aca="false">#REF!*B37</f>
        <v>#VALUE!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23" t="s">
        <v>44</v>
      </c>
      <c r="B38" s="24"/>
      <c r="C38" s="36" t="n">
        <v>16.9</v>
      </c>
      <c r="D38" s="26" t="s">
        <v>26</v>
      </c>
      <c r="E38" s="22" t="e">
        <f aca="false">#REF!*B38</f>
        <v>#VALUE!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23" t="s">
        <v>45</v>
      </c>
      <c r="B39" s="24"/>
      <c r="C39" s="36" t="n">
        <v>16.9</v>
      </c>
      <c r="D39" s="26" t="s">
        <v>26</v>
      </c>
      <c r="E39" s="22" t="e">
        <f aca="false">#REF!*B39</f>
        <v>#VALUE!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23" t="s">
        <v>46</v>
      </c>
      <c r="B40" s="24"/>
      <c r="C40" s="35" t="n">
        <v>26.9</v>
      </c>
      <c r="D40" s="26" t="s">
        <v>38</v>
      </c>
      <c r="E40" s="22" t="e">
        <f aca="false">#REF!*B40</f>
        <v>#VALUE!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23" t="s">
        <v>47</v>
      </c>
      <c r="B41" s="24"/>
      <c r="C41" s="36" t="n">
        <v>56.9</v>
      </c>
      <c r="D41" s="26" t="s">
        <v>26</v>
      </c>
      <c r="E41" s="22" t="e">
        <f aca="false">#REF!*B41</f>
        <v>#VALUE!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23" t="s">
        <v>48</v>
      </c>
      <c r="B42" s="24"/>
      <c r="C42" s="36" t="n">
        <v>99.9</v>
      </c>
      <c r="D42" s="26" t="s">
        <v>26</v>
      </c>
      <c r="E42" s="22" t="e">
        <f aca="false">#REF!*B42</f>
        <v>#VALUE!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23" t="s">
        <v>49</v>
      </c>
      <c r="B43" s="24"/>
      <c r="C43" s="36" t="n">
        <v>105.9</v>
      </c>
      <c r="D43" s="26" t="s">
        <v>26</v>
      </c>
      <c r="E43" s="22" t="e">
        <f aca="false">#REF!*B43</f>
        <v>#VALUE!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23" t="s">
        <v>50</v>
      </c>
      <c r="B44" s="24"/>
      <c r="C44" s="36" t="n">
        <v>61.9</v>
      </c>
      <c r="D44" s="26" t="s">
        <v>26</v>
      </c>
      <c r="E44" s="22" t="e">
        <f aca="false">#REF!*B44</f>
        <v>#VALUE!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23" t="s">
        <v>51</v>
      </c>
      <c r="B45" s="24"/>
      <c r="C45" s="36" t="n">
        <v>61.9</v>
      </c>
      <c r="D45" s="26" t="s">
        <v>26</v>
      </c>
      <c r="E45" s="22" t="e">
        <f aca="false">#REF!*B45</f>
        <v>#VALUE!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23" t="s">
        <v>52</v>
      </c>
      <c r="B46" s="43"/>
      <c r="C46" s="36" t="n">
        <v>73.9</v>
      </c>
      <c r="D46" s="26" t="s">
        <v>26</v>
      </c>
      <c r="E46" s="22" t="e">
        <f aca="false">#REF!*B46</f>
        <v>#VALUE!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44" t="s">
        <v>53</v>
      </c>
      <c r="B47" s="43"/>
      <c r="C47" s="36" t="n">
        <v>240</v>
      </c>
      <c r="D47" s="26" t="s">
        <v>54</v>
      </c>
      <c r="E47" s="22" t="e">
        <f aca="false">#REF!*B47</f>
        <v>#VALUE!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0.5" hidden="false" customHeight="true" outlineLevel="0" collapsed="false">
      <c r="A48" s="37"/>
      <c r="B48" s="45"/>
      <c r="C48" s="46"/>
      <c r="D48" s="47"/>
      <c r="E48" s="2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25" hidden="false" customHeight="true" outlineLevel="0" collapsed="false">
      <c r="A49" s="31" t="s">
        <v>55</v>
      </c>
      <c r="B49" s="32" t="s">
        <v>4</v>
      </c>
      <c r="C49" s="32" t="s">
        <v>5</v>
      </c>
      <c r="D49" s="33" t="s">
        <v>6</v>
      </c>
      <c r="E49" s="2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0.25" hidden="false" customHeight="true" outlineLevel="0" collapsed="false">
      <c r="A50" s="48" t="s">
        <v>56</v>
      </c>
      <c r="B50" s="24"/>
      <c r="C50" s="36" t="n">
        <v>78.9</v>
      </c>
      <c r="D50" s="26" t="s">
        <v>9</v>
      </c>
      <c r="E50" s="22" t="e">
        <f aca="false">#REF!*B50</f>
        <v>#VALUE!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8.75" hidden="false" customHeight="true" outlineLevel="0" collapsed="false">
      <c r="A51" s="23" t="s">
        <v>57</v>
      </c>
      <c r="B51" s="24"/>
      <c r="C51" s="36" t="n">
        <v>42.9</v>
      </c>
      <c r="D51" s="26" t="s">
        <v>19</v>
      </c>
      <c r="E51" s="22" t="e">
        <f aca="false">#REF!*B51</f>
        <v>#VALUE!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8.75" hidden="false" customHeight="true" outlineLevel="0" collapsed="false">
      <c r="A52" s="23" t="s">
        <v>58</v>
      </c>
      <c r="B52" s="24"/>
      <c r="C52" s="36" t="n">
        <v>21.9</v>
      </c>
      <c r="D52" s="26" t="s">
        <v>19</v>
      </c>
      <c r="E52" s="2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8.75" hidden="false" customHeight="true" outlineLevel="0" collapsed="false">
      <c r="A53" s="23" t="s">
        <v>59</v>
      </c>
      <c r="B53" s="24"/>
      <c r="C53" s="36" t="n">
        <v>15.9</v>
      </c>
      <c r="D53" s="26" t="s">
        <v>19</v>
      </c>
      <c r="E53" s="2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true" outlineLevel="0" collapsed="false">
      <c r="A54" s="23" t="s">
        <v>60</v>
      </c>
      <c r="B54" s="24" t="s">
        <v>15</v>
      </c>
      <c r="C54" s="36" t="n">
        <v>15.9</v>
      </c>
      <c r="D54" s="26" t="s">
        <v>19</v>
      </c>
      <c r="E54" s="22" t="e">
        <f aca="false">#REF!*B53</f>
        <v>#VALUE!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true" outlineLevel="0" collapsed="false">
      <c r="A55" s="23" t="s">
        <v>61</v>
      </c>
      <c r="B55" s="24"/>
      <c r="C55" s="36" t="n">
        <v>84</v>
      </c>
      <c r="D55" s="26" t="s">
        <v>19</v>
      </c>
      <c r="E55" s="22" t="e">
        <f aca="false">#REF!*B54</f>
        <v>#VALUE!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true" outlineLevel="0" collapsed="false">
      <c r="A56" s="23" t="s">
        <v>62</v>
      </c>
      <c r="B56" s="24"/>
      <c r="C56" s="36" t="n">
        <v>32.9</v>
      </c>
      <c r="D56" s="26" t="s">
        <v>19</v>
      </c>
      <c r="E56" s="22" t="e">
        <f aca="false">#REF!*B55</f>
        <v>#VALUE!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true" outlineLevel="0" collapsed="false">
      <c r="A57" s="23" t="s">
        <v>63</v>
      </c>
      <c r="B57" s="24"/>
      <c r="C57" s="35" t="n">
        <v>25</v>
      </c>
      <c r="D57" s="26" t="s">
        <v>19</v>
      </c>
      <c r="E57" s="22" t="e">
        <f aca="false">#REF!*B56</f>
        <v>#VALUE!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true" outlineLevel="0" collapsed="false">
      <c r="A58" s="23" t="s">
        <v>64</v>
      </c>
      <c r="B58" s="24"/>
      <c r="C58" s="36" t="n">
        <v>12.9</v>
      </c>
      <c r="D58" s="26" t="s">
        <v>19</v>
      </c>
      <c r="E58" s="22" t="e">
        <f aca="false">#REF!*B57</f>
        <v>#VALUE!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true" outlineLevel="0" collapsed="false">
      <c r="A59" s="23" t="s">
        <v>65</v>
      </c>
      <c r="B59" s="24"/>
      <c r="C59" s="35" t="n">
        <v>62.9</v>
      </c>
      <c r="D59" s="26" t="s">
        <v>54</v>
      </c>
      <c r="E59" s="22" t="e">
        <f aca="false">#REF!*B58</f>
        <v>#VALUE!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true" outlineLevel="0" collapsed="false">
      <c r="A60" s="49"/>
      <c r="B60" s="50"/>
      <c r="C60" s="51"/>
      <c r="D60" s="52"/>
      <c r="E60" s="2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true" outlineLevel="0" collapsed="false">
      <c r="A61" s="53" t="s">
        <v>66</v>
      </c>
      <c r="E61" s="22" t="e">
        <f aca="false">#REF!*#REF!</f>
        <v>#VALUE!</v>
      </c>
    </row>
    <row r="62" customFormat="false" ht="17.25" hidden="false" customHeight="true" outlineLevel="0" collapsed="false">
      <c r="A62" s="54" t="s">
        <v>67</v>
      </c>
      <c r="E62" s="22" t="e">
        <f aca="false">#REF!*#REF!</f>
        <v>#VALUE!</v>
      </c>
    </row>
    <row r="63" customFormat="false" ht="17.25" hidden="false" customHeight="true" outlineLevel="0" collapsed="false">
      <c r="A63" s="53" t="s">
        <v>68</v>
      </c>
      <c r="E63" s="55" t="e">
        <f aca="false">SUM(E5:E62)</f>
        <v>#VALUE!</v>
      </c>
    </row>
    <row r="64" customFormat="false" ht="18.75" hidden="false" customHeight="true" outlineLevel="0" collapsed="false">
      <c r="A64" s="53"/>
    </row>
  </sheetData>
  <mergeCells count="1">
    <mergeCell ref="A3:D3"/>
  </mergeCells>
  <hyperlinks>
    <hyperlink ref="A62" r:id="rId1" display="eli@svetbezlepku.cz"/>
  </hyperlink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6:25:24Z</dcterms:created>
  <dc:creator>Petra Kocmanová</dc:creator>
  <dc:description/>
  <cp:keywords/>
  <dc:language>en-US</dc:language>
  <cp:lastModifiedBy>admin</cp:lastModifiedBy>
  <cp:lastPrinted>2017-09-08T14:23:13Z</cp:lastPrinted>
  <dcterms:modified xsi:type="dcterms:W3CDTF">2017-10-24T13:43:33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