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4">
  <si>
    <t xml:space="preserve">EXTRUDO Bečice s.r.o.</t>
  </si>
  <si>
    <t xml:space="preserve">tel.: +420 385 737 004</t>
  </si>
  <si>
    <t xml:space="preserve">Bečice 7</t>
  </si>
  <si>
    <t xml:space="preserve">tel: +420 731 446 509</t>
  </si>
  <si>
    <t xml:space="preserve">CZ - 375 01 Týn nad Vltavou</t>
  </si>
  <si>
    <t xml:space="preserve">extrudo@extrudo.cz</t>
  </si>
  <si>
    <t xml:space="preserve">IČO: 60616849</t>
  </si>
  <si>
    <t xml:space="preserve">       www.extrudo.cz</t>
  </si>
  <si>
    <t xml:space="preserve">DIČ: CZ60616849</t>
  </si>
  <si>
    <t xml:space="preserve">Velkoobchodní ceník</t>
  </si>
  <si>
    <t xml:space="preserve">Produkty </t>
  </si>
  <si>
    <t xml:space="preserve">objednací číslo</t>
  </si>
  <si>
    <t xml:space="preserve">specifiakce </t>
  </si>
  <si>
    <t xml:space="preserve">váha ks</t>
  </si>
  <si>
    <t xml:space="preserve">cena bez DPH</t>
  </si>
  <si>
    <t xml:space="preserve">DPH</t>
  </si>
  <si>
    <t xml:space="preserve">cena s DPH</t>
  </si>
  <si>
    <t xml:space="preserve">počet MJ v krt</t>
  </si>
  <si>
    <t xml:space="preserve">trvanlivost</t>
  </si>
  <si>
    <t xml:space="preserve">EAN </t>
  </si>
  <si>
    <t xml:space="preserve">použití</t>
  </si>
  <si>
    <t xml:space="preserve">Cereální tyčky, křupky </t>
  </si>
  <si>
    <t xml:space="preserve">Crispins tyčka amr.delicates bio</t>
  </si>
  <si>
    <t xml:space="preserve">27770-596</t>
  </si>
  <si>
    <t xml:space="preserve">glf,bio</t>
  </si>
  <si>
    <t xml:space="preserve">50g</t>
  </si>
  <si>
    <t xml:space="preserve">12 měsíců</t>
  </si>
  <si>
    <t xml:space="preserve">k pomazánkám, salátům, do auta, do kanceláře, nedrobí, nemastí</t>
  </si>
  <si>
    <t xml:space="preserve">Crispins tyčka kukuřičné bio</t>
  </si>
  <si>
    <t xml:space="preserve">27770-598</t>
  </si>
  <si>
    <t xml:space="preserve">vhodné zejména pro děti, bez soli a cukru</t>
  </si>
  <si>
    <t xml:space="preserve">Crispins tyčka sýr</t>
  </si>
  <si>
    <t xml:space="preserve">23770-5033</t>
  </si>
  <si>
    <t xml:space="preserve">glf</t>
  </si>
  <si>
    <t xml:space="preserve">60g</t>
  </si>
  <si>
    <t xml:space="preserve">pochutina nejen k televizi, na párty, do auta </t>
  </si>
  <si>
    <t xml:space="preserve">Crispin tyčky pizza </t>
  </si>
  <si>
    <t xml:space="preserve">23770-5034</t>
  </si>
  <si>
    <t xml:space="preserve">Pohanková křupka</t>
  </si>
  <si>
    <t xml:space="preserve">27770-55505</t>
  </si>
  <si>
    <t xml:space="preserve">bio</t>
  </si>
  <si>
    <t xml:space="preserve">14 měsíců</t>
  </si>
  <si>
    <t xml:space="preserve">pochutina k televizi, redukce váhy </t>
  </si>
  <si>
    <t xml:space="preserve">Kukuřičná křupka </t>
  </si>
  <si>
    <t xml:space="preserve">27770-5851</t>
  </si>
  <si>
    <t xml:space="preserve">100g</t>
  </si>
  <si>
    <t xml:space="preserve">Hrachová křupka cereální</t>
  </si>
  <si>
    <t xml:space="preserve">23770-5701</t>
  </si>
  <si>
    <t xml:space="preserve">vhodná do polévek, bílého jogurtu, chutná i samostatně</t>
  </si>
  <si>
    <t xml:space="preserve">Cereální Křehký chléb</t>
  </si>
  <si>
    <t xml:space="preserve">Crispins Kaštanový           2 x 50g</t>
  </si>
  <si>
    <t xml:space="preserve">27770-1713</t>
  </si>
  <si>
    <t xml:space="preserve">glf, bio </t>
  </si>
  <si>
    <t xml:space="preserve">novinka, sladká varianta, vhodná na snídani a svačinu nejen pro děti</t>
  </si>
  <si>
    <t xml:space="preserve">Crispins Pohankový         2 x 50g</t>
  </si>
  <si>
    <t xml:space="preserve">27770-1704</t>
  </si>
  <si>
    <t xml:space="preserve">novinka, funkční výrobek, ve složení 80 % pohanka a 10 % quinoa</t>
  </si>
  <si>
    <t xml:space="preserve">Crispins vege garden      2 x 50g</t>
  </si>
  <si>
    <t xml:space="preserve">27770-1707</t>
  </si>
  <si>
    <t xml:space="preserve">novinka, zajímavý obsah proteinu, minimální obsah soli a cukru</t>
  </si>
  <si>
    <t xml:space="preserve">Crispins Amarantový plátek</t>
  </si>
  <si>
    <t xml:space="preserve">27770-1731</t>
  </si>
  <si>
    <t xml:space="preserve">glf, bio</t>
  </si>
  <si>
    <t xml:space="preserve">vynikající chuti, obsah 20 % amarantového zrna</t>
  </si>
  <si>
    <t xml:space="preserve">Crispins 7-zrnný plátek </t>
  </si>
  <si>
    <t xml:space="preserve">27770-1710</t>
  </si>
  <si>
    <t xml:space="preserve">7 celozrnných mouk, vysoký obsah vlákniny</t>
  </si>
  <si>
    <t xml:space="preserve">Crispins Špaldový plátek </t>
  </si>
  <si>
    <t xml:space="preserve">27770-1703</t>
  </si>
  <si>
    <t xml:space="preserve">vysoký podíl žita a špaldy, obsah vlákniny 10,6%</t>
  </si>
  <si>
    <t xml:space="preserve">Knuspi kř.chléb jarní zelenina </t>
  </si>
  <si>
    <t xml:space="preserve">23800-1507</t>
  </si>
  <si>
    <t xml:space="preserve">150g</t>
  </si>
  <si>
    <t xml:space="preserve">celozrnný křehký chléb, příjemná chuť kořenové zeleniny </t>
  </si>
  <si>
    <t xml:space="preserve">Bisquit, sladké </t>
  </si>
  <si>
    <t xml:space="preserve">Bezlepkové piškoty </t>
  </si>
  <si>
    <t xml:space="preserve">40600-50</t>
  </si>
  <si>
    <t xml:space="preserve">120g</t>
  </si>
  <si>
    <t xml:space="preserve">6 měsíců</t>
  </si>
  <si>
    <t xml:space="preserve">vhodné pro děti i jako pochutina</t>
  </si>
  <si>
    <t xml:space="preserve">Racio medvídci </t>
  </si>
  <si>
    <t xml:space="preserve">40660-001</t>
  </si>
  <si>
    <t xml:space="preserve">35g</t>
  </si>
  <si>
    <t xml:space="preserve">vhodné pro děti </t>
  </si>
  <si>
    <t xml:space="preserve">Křehké lupínky a snacky </t>
  </si>
  <si>
    <t xml:space="preserve">Amarant.lupínky-mořská sůl</t>
  </si>
  <si>
    <t xml:space="preserve">40455-01</t>
  </si>
  <si>
    <t xml:space="preserve">65g</t>
  </si>
  <si>
    <t xml:space="preserve">pochutina nejen k televizi, s mořskou solí</t>
  </si>
  <si>
    <t xml:space="preserve">Amarant.lupínky-rajče/bazalka</t>
  </si>
  <si>
    <t xml:space="preserve">40455-02</t>
  </si>
  <si>
    <t xml:space="preserve">pochutina nejen k televizi, italská chuť rajče bazalka</t>
  </si>
  <si>
    <t xml:space="preserve">Biosaurus  snack  mořská sůl</t>
  </si>
  <si>
    <t xml:space="preserve">8 měsíců</t>
  </si>
  <si>
    <t xml:space="preserve">Biosaura snack kečup</t>
  </si>
  <si>
    <t xml:space="preserve">Biosaurus snack sýr </t>
  </si>
  <si>
    <t xml:space="preserve">Chips Bops paprika </t>
  </si>
  <si>
    <t xml:space="preserve">gfl,bio</t>
  </si>
  <si>
    <t xml:space="preserve">85g</t>
  </si>
  <si>
    <t xml:space="preserve">pochutina nejen k televizi</t>
  </si>
  <si>
    <t xml:space="preserve">Chips Bops smetana,cibule</t>
  </si>
  <si>
    <t xml:space="preserve">Chips Bops Sea salt </t>
  </si>
  <si>
    <t xml:space="preserve">Chips vege </t>
  </si>
  <si>
    <t xml:space="preserve">85g </t>
  </si>
  <si>
    <t xml:space="preserve">Angel Teddy </t>
  </si>
  <si>
    <t xml:space="preserve">10 měsíců</t>
  </si>
  <si>
    <t xml:space="preserve">pro dětičky od 7 měsíců</t>
  </si>
  <si>
    <t xml:space="preserve">Angel Angelina</t>
  </si>
  <si>
    <t xml:space="preserve">Směsi</t>
  </si>
  <si>
    <t xml:space="preserve">Crispins Jáhlové kuličky s kokosem</t>
  </si>
  <si>
    <t xml:space="preserve">27770-7813</t>
  </si>
  <si>
    <t xml:space="preserve">250g</t>
  </si>
  <si>
    <t xml:space="preserve">novinka, jednoduchá příprava, vynikající chuť, 66 % jáhel ve složení </t>
  </si>
  <si>
    <t xml:space="preserve">Crispisn Římské placičky </t>
  </si>
  <si>
    <t xml:space="preserve">23770-8403</t>
  </si>
  <si>
    <t xml:space="preserve"> glf</t>
  </si>
  <si>
    <t xml:space="preserve">na přípravu placiček, obalování masa, v kombinaci se špenátem</t>
  </si>
  <si>
    <t xml:space="preserve">Crispins Římské lívanečky </t>
  </si>
  <si>
    <t xml:space="preserve">23770-8503</t>
  </si>
  <si>
    <t xml:space="preserve">na přípravu klasického lívance </t>
  </si>
  <si>
    <t xml:space="preserve">Faláfel -vegy karbanátek</t>
  </si>
  <si>
    <t xml:space="preserve">27770-8203</t>
  </si>
  <si>
    <t xml:space="preserve">200g</t>
  </si>
  <si>
    <t xml:space="preserve">směs na přípravu veganského karbanátku</t>
  </si>
  <si>
    <t xml:space="preserve">Humus - vegy pasta </t>
  </si>
  <si>
    <t xml:space="preserve">27770-8303</t>
  </si>
  <si>
    <t xml:space="preserve">směs na přípravu tradiční arabské pasty </t>
  </si>
  <si>
    <t xml:space="preserve">Mouky ,,bez lepku,,</t>
  </si>
  <si>
    <t xml:space="preserve">Kukuřičná mouka polohrubá</t>
  </si>
  <si>
    <t xml:space="preserve">23775-50325</t>
  </si>
  <si>
    <t xml:space="preserve">400g</t>
  </si>
  <si>
    <t xml:space="preserve">zahuštění, omáček, polévek</t>
  </si>
  <si>
    <t xml:space="preserve">Mouka rýžová výběrová </t>
  </si>
  <si>
    <t xml:space="preserve">23775-51354</t>
  </si>
  <si>
    <t xml:space="preserve">vhodná na pečení, zahuštění</t>
  </si>
  <si>
    <t xml:space="preserve">Krupička jemná rýžová</t>
  </si>
  <si>
    <t xml:space="preserve">23775-51804</t>
  </si>
  <si>
    <t xml:space="preserve">vhodná na pečení, pro výrobu klasické kaše </t>
  </si>
  <si>
    <t xml:space="preserve">Mouka jáhlová nativní</t>
  </si>
  <si>
    <t xml:space="preserve">23775-55405</t>
  </si>
  <si>
    <t xml:space="preserve">300g</t>
  </si>
  <si>
    <t xml:space="preserve">zahuštění, omáček, polévek, vysoký obsah železa,  vyvážený obsah minerálu</t>
  </si>
  <si>
    <t xml:space="preserve">Mouka pohanková nativní</t>
  </si>
  <si>
    <t xml:space="preserve">23775-5415</t>
  </si>
  <si>
    <t xml:space="preserve">zahuštění omáček, dobře váže vodu,zdroj rutinu prevence cévních nemocí</t>
  </si>
  <si>
    <t xml:space="preserve">Mouka hrachová ( žlutý hrách ) </t>
  </si>
  <si>
    <t xml:space="preserve">23775-507005</t>
  </si>
  <si>
    <t xml:space="preserve">zahuštění omáček, výroba polévek, na pomazánky, dipy</t>
  </si>
  <si>
    <t xml:space="preserve">Mouka hrachová( zelený hrách)</t>
  </si>
  <si>
    <t xml:space="preserve">23775-507105</t>
  </si>
  <si>
    <t xml:space="preserve">Mouka fazolová</t>
  </si>
  <si>
    <t xml:space="preserve">23775-507205</t>
  </si>
  <si>
    <t xml:space="preserve">Mouka čočková</t>
  </si>
  <si>
    <t xml:space="preserve">23775-507905</t>
  </si>
  <si>
    <t xml:space="preserve">Mouka cizrnová výběrová </t>
  </si>
  <si>
    <t xml:space="preserve">23775-54095</t>
  </si>
  <si>
    <t xml:space="preserve">obalování, melanž bez vajec, na pomazánky, polévky </t>
  </si>
  <si>
    <t xml:space="preserve">Mouka cizrnová nativní hladká  </t>
  </si>
  <si>
    <t xml:space="preserve">23775-5405</t>
  </si>
  <si>
    <t xml:space="preserve">zahuštění omáček</t>
  </si>
  <si>
    <t xml:space="preserve">Mouka cizrnová inst.</t>
  </si>
  <si>
    <t xml:space="preserve">23770-5405</t>
  </si>
  <si>
    <t xml:space="preserve">500g</t>
  </si>
  <si>
    <t xml:space="preserve">přírodní forma jíšky, zavářka do polévky, základ na pomazánky</t>
  </si>
  <si>
    <t xml:space="preserve">Kaše instantní</t>
  </si>
  <si>
    <t xml:space="preserve">Jáhlová kaše ,,Natur,,</t>
  </si>
  <si>
    <t xml:space="preserve">23770-88025</t>
  </si>
  <si>
    <t xml:space="preserve">vařené jáhly, vhodné jako základ kaše, s ovocem, medem</t>
  </si>
  <si>
    <t xml:space="preserve">Pohanková kaše ,,Natur,,</t>
  </si>
  <si>
    <t xml:space="preserve">23770-88015</t>
  </si>
  <si>
    <t xml:space="preserve">vařená loupaná pohanka, základ na kaše, vyníkající s medem, ovocem </t>
  </si>
  <si>
    <t xml:space="preserve">Kukuřičná kaše,,Natur,,</t>
  </si>
  <si>
    <t xml:space="preserve">23770-88085</t>
  </si>
  <si>
    <t xml:space="preserve">vařená kukuřice, základ na kaše, vynikající s rozinkami a medem</t>
  </si>
  <si>
    <t xml:space="preserve">Rýžová s jogurtem ,,směs,,</t>
  </si>
  <si>
    <t xml:space="preserve">23770-88557</t>
  </si>
  <si>
    <t xml:space="preserve">320g</t>
  </si>
  <si>
    <t xml:space="preserve">komplet směs s mlékem i cukrem, stačí zalít vodou</t>
  </si>
  <si>
    <t xml:space="preserve">Jáhlová snídaňová ,,směs,,</t>
  </si>
  <si>
    <t xml:space="preserve">23770-88527</t>
  </si>
  <si>
    <t xml:space="preserve">Strouhanky ,,bez lepku,,</t>
  </si>
  <si>
    <t xml:space="preserve">Kukuřičná strouhanka Natur       </t>
  </si>
  <si>
    <t xml:space="preserve">23770-50315</t>
  </si>
  <si>
    <t xml:space="preserve">použití jako klasický trojobal, nesaje tuk, velmi křupavý</t>
  </si>
  <si>
    <t xml:space="preserve">Kukuřičná strouhanka Speciál</t>
  </si>
  <si>
    <t xml:space="preserve">23770-50455</t>
  </si>
  <si>
    <t xml:space="preserve">použití jako klasický trojobal, ochuceno paprikou, červený</t>
  </si>
  <si>
    <t xml:space="preserve">Kukuřičná strouhanka s lupínky</t>
  </si>
  <si>
    <t xml:space="preserve">23770-50395</t>
  </si>
  <si>
    <t xml:space="preserve">použití jako klasický trojobal, lupínky jako v KFC</t>
  </si>
  <si>
    <t xml:space="preserve">Obalovací směs italská </t>
  </si>
  <si>
    <t xml:space="preserve">23770-750701</t>
  </si>
  <si>
    <t xml:space="preserve">obalování, smažení bez vajec, jediný výrobek svého druhu na trhu </t>
  </si>
  <si>
    <t xml:space="preserve">Polévky </t>
  </si>
  <si>
    <t xml:space="preserve">Hrachová polévka </t>
  </si>
  <si>
    <t xml:space="preserve">23193-3011</t>
  </si>
  <si>
    <t xml:space="preserve">směs na přípravu polévky </t>
  </si>
  <si>
    <t xml:space="preserve">Gulášová polévka </t>
  </si>
  <si>
    <t xml:space="preserve">23193-2011</t>
  </si>
  <si>
    <t xml:space="preserve">glf = bezlepkový produkt</t>
  </si>
  <si>
    <t xml:space="preserve">PŘI OBJEDNÁVCE NAD 300 Kč (včetně DPH) VÁM ZBOŽÍ ZAŠLEME DOMŮ BEZ ÚČTOVÁNÍ DOPRAVY!</t>
  </si>
  <si>
    <t xml:space="preserve">Objednávky za nižší částky již nejsme bohužel schopni na stánek zajistit, pokud tedy nevyužijete možnost zaslání domů, můžete si pak zboží koupit přímo na našem stánku.</t>
  </si>
  <si>
    <t xml:space="preserve">Děkujeme za pochopení.</t>
  </si>
  <si>
    <t xml:space="preserve">Objednávky směrujte na email: chlumova@extrudo.cz nebo telefonicky na 731 446 5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_ ;[RED]\-#,##0\ "/>
    <numFmt numFmtId="168" formatCode="#,##0.00_ ;[RED]\-#,##0.00\ "/>
    <numFmt numFmtId="169" formatCode="0%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color rgb="FF1C1C1C"/>
      <name val="Calibri"/>
      <family val="2"/>
      <charset val="238"/>
    </font>
    <font>
      <b val="true"/>
      <i val="true"/>
      <sz val="11"/>
      <color rgb="FF1C1C1C"/>
      <name val="Calibri"/>
      <family val="2"/>
      <charset val="238"/>
    </font>
    <font>
      <sz val="10"/>
      <name val="Arial CE"/>
      <family val="2"/>
      <charset val="238"/>
    </font>
    <font>
      <i val="true"/>
      <sz val="11"/>
      <color rgb="FF333333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7920</xdr:colOff>
      <xdr:row>1</xdr:row>
      <xdr:rowOff>76320</xdr:rowOff>
    </xdr:from>
    <xdr:to>
      <xdr:col>8</xdr:col>
      <xdr:colOff>313560</xdr:colOff>
      <xdr:row>4</xdr:row>
      <xdr:rowOff>174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244120" y="259200"/>
          <a:ext cx="22298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trudo@extrudo.cz" TargetMode="External"/><Relationship Id="rId2" Type="http://schemas.openxmlformats.org/officeDocument/2006/relationships/hyperlink" Target="http://www.extrudo.cz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9" activeCellId="0" sqref="O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" width="14.1"/>
    <col collapsed="false" customWidth="true" hidden="false" outlineLevel="0" max="3" min="3" style="2" width="11.55"/>
    <col collapsed="false" customWidth="true" hidden="false" outlineLevel="0" max="4" min="4" style="0" width="8.1"/>
    <col collapsed="false" customWidth="true" hidden="false" outlineLevel="0" max="5" min="5" style="0" width="9.55"/>
    <col collapsed="false" customWidth="true" hidden="false" outlineLevel="0" max="6" min="6" style="0" width="6.43"/>
    <col collapsed="false" customWidth="true" hidden="false" outlineLevel="0" max="7" min="7" style="0" width="8.87"/>
    <col collapsed="false" customWidth="true" hidden="false" outlineLevel="0" max="8" min="8" style="0" width="7.55"/>
    <col collapsed="false" customWidth="true" hidden="false" outlineLevel="0" max="9" min="9" style="0" width="13.33"/>
    <col collapsed="false" customWidth="true" hidden="false" outlineLevel="0" max="10" min="10" style="0" width="16.55"/>
    <col collapsed="false" customWidth="true" hidden="false" outlineLevel="0" max="11" min="11" style="0" width="70.43"/>
    <col collapsed="false" customWidth="true" hidden="false" outlineLevel="0" max="12" min="12" style="0" width="11.99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4"/>
      <c r="K1" s="5" t="s">
        <v>1</v>
      </c>
      <c r="N1" s="4"/>
    </row>
    <row r="2" customFormat="false" ht="14.4" hidden="false" customHeight="false" outlineLevel="0" collapsed="false">
      <c r="A2" s="6" t="s">
        <v>2</v>
      </c>
      <c r="B2" s="6"/>
      <c r="C2" s="6"/>
      <c r="E2" s="6"/>
      <c r="F2" s="6"/>
      <c r="G2" s="6"/>
      <c r="I2" s="4"/>
      <c r="J2" s="4"/>
      <c r="K2" s="5" t="s">
        <v>3</v>
      </c>
      <c r="N2" s="4"/>
    </row>
    <row r="3" customFormat="false" ht="14.4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I3" s="4"/>
      <c r="J3" s="4"/>
      <c r="K3" s="7" t="s">
        <v>5</v>
      </c>
      <c r="N3" s="4"/>
    </row>
    <row r="4" customFormat="false" ht="14.4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I4" s="4"/>
      <c r="J4" s="4"/>
      <c r="K4" s="9" t="s">
        <v>7</v>
      </c>
      <c r="N4" s="4"/>
    </row>
    <row r="5" customFormat="false" ht="14.4" hidden="false" customHeight="false" outlineLevel="0" collapsed="false">
      <c r="A5" s="8" t="s">
        <v>8</v>
      </c>
      <c r="B5" s="8"/>
      <c r="C5" s="8"/>
      <c r="D5" s="8"/>
      <c r="E5" s="8"/>
      <c r="F5" s="8"/>
      <c r="G5" s="8"/>
      <c r="I5" s="10"/>
      <c r="J5" s="10"/>
      <c r="L5" s="9"/>
      <c r="N5" s="10"/>
    </row>
    <row r="6" customFormat="false" ht="21" hidden="false" customHeight="false" outlineLevel="0" collapsed="false">
      <c r="F6" s="11"/>
      <c r="G6" s="12" t="s">
        <v>9</v>
      </c>
      <c r="H6" s="13"/>
      <c r="I6" s="13"/>
      <c r="K6" s="14"/>
      <c r="L6" s="15"/>
      <c r="N6" s="11"/>
    </row>
    <row r="7" customFormat="false" ht="21" hidden="false" customHeight="false" outlineLevel="0" collapsed="false">
      <c r="B7" s="11"/>
      <c r="C7" s="0"/>
      <c r="K7" s="16"/>
      <c r="L7" s="15"/>
      <c r="N7" s="11"/>
    </row>
    <row r="8" customFormat="false" ht="20.1" hidden="false" customHeight="true" outlineLevel="0" collapsed="false">
      <c r="B8" s="11"/>
      <c r="C8" s="0"/>
      <c r="F8" s="17"/>
      <c r="G8" s="18"/>
      <c r="H8" s="18"/>
      <c r="I8" s="17"/>
      <c r="J8" s="17"/>
      <c r="K8" s="16"/>
      <c r="L8" s="15"/>
      <c r="N8" s="11"/>
    </row>
    <row r="9" customFormat="false" ht="18.9" hidden="true" customHeight="true" outlineLevel="0" collapsed="false">
      <c r="A9" s="19"/>
      <c r="B9" s="20"/>
      <c r="C9" s="20"/>
      <c r="D9" s="5"/>
      <c r="E9" s="5"/>
      <c r="F9" s="5"/>
      <c r="G9" s="5"/>
      <c r="H9" s="5"/>
      <c r="I9" s="5"/>
      <c r="J9" s="5"/>
      <c r="K9" s="5"/>
      <c r="L9" s="21"/>
    </row>
    <row r="10" s="25" customFormat="true" ht="48" hidden="false" customHeight="true" outlineLevel="0" collapsed="false">
      <c r="A10" s="22" t="s">
        <v>10</v>
      </c>
      <c r="B10" s="23" t="s">
        <v>11</v>
      </c>
      <c r="C10" s="23" t="s">
        <v>12</v>
      </c>
      <c r="D10" s="23" t="s">
        <v>13</v>
      </c>
      <c r="E10" s="23" t="s">
        <v>14</v>
      </c>
      <c r="F10" s="23" t="s">
        <v>15</v>
      </c>
      <c r="G10" s="23" t="s">
        <v>16</v>
      </c>
      <c r="H10" s="23" t="s">
        <v>17</v>
      </c>
      <c r="I10" s="23" t="s">
        <v>18</v>
      </c>
      <c r="J10" s="24" t="s">
        <v>19</v>
      </c>
      <c r="K10" s="23" t="s">
        <v>20</v>
      </c>
    </row>
    <row r="11" s="25" customFormat="true" ht="24" hidden="false" customHeight="true" outlineLevel="0" collapsed="false">
      <c r="A11" s="26" t="s">
        <v>21</v>
      </c>
      <c r="B11" s="27"/>
      <c r="C11" s="28"/>
      <c r="D11" s="27"/>
      <c r="E11" s="29"/>
      <c r="F11" s="30"/>
      <c r="G11" s="29"/>
      <c r="H11" s="30"/>
      <c r="I11" s="31"/>
      <c r="J11" s="32"/>
      <c r="K11" s="33"/>
    </row>
    <row r="12" customFormat="false" ht="14.4" hidden="false" customHeight="false" outlineLevel="0" collapsed="false">
      <c r="A12" s="34" t="s">
        <v>22</v>
      </c>
      <c r="B12" s="35" t="s">
        <v>23</v>
      </c>
      <c r="C12" s="36" t="s">
        <v>24</v>
      </c>
      <c r="D12" s="37" t="s">
        <v>25</v>
      </c>
      <c r="E12" s="38" t="n">
        <v>13.9</v>
      </c>
      <c r="F12" s="39" t="n">
        <v>15</v>
      </c>
      <c r="G12" s="40" t="n">
        <f aca="false">E12*1.15</f>
        <v>15.985</v>
      </c>
      <c r="H12" s="41" t="n">
        <v>14</v>
      </c>
      <c r="I12" s="42" t="s">
        <v>26</v>
      </c>
      <c r="J12" s="43" t="n">
        <v>8594155030286</v>
      </c>
      <c r="K12" s="44" t="s">
        <v>27</v>
      </c>
    </row>
    <row r="13" customFormat="false" ht="14.4" hidden="false" customHeight="false" outlineLevel="0" collapsed="false">
      <c r="A13" s="34" t="s">
        <v>28</v>
      </c>
      <c r="B13" s="37" t="s">
        <v>29</v>
      </c>
      <c r="C13" s="36" t="s">
        <v>24</v>
      </c>
      <c r="D13" s="37" t="s">
        <v>25</v>
      </c>
      <c r="E13" s="38" t="n">
        <v>13.9</v>
      </c>
      <c r="F13" s="39" t="n">
        <v>15</v>
      </c>
      <c r="G13" s="40" t="n">
        <f aca="false">E13*1.15</f>
        <v>15.985</v>
      </c>
      <c r="H13" s="41" t="n">
        <v>14</v>
      </c>
      <c r="I13" s="42" t="s">
        <v>26</v>
      </c>
      <c r="J13" s="43" t="n">
        <v>8594155024858</v>
      </c>
      <c r="K13" s="44" t="s">
        <v>30</v>
      </c>
    </row>
    <row r="14" customFormat="false" ht="14.4" hidden="false" customHeight="false" outlineLevel="0" collapsed="false">
      <c r="A14" s="45" t="s">
        <v>31</v>
      </c>
      <c r="B14" s="37" t="s">
        <v>32</v>
      </c>
      <c r="C14" s="36" t="s">
        <v>33</v>
      </c>
      <c r="D14" s="37" t="s">
        <v>34</v>
      </c>
      <c r="E14" s="38" t="n">
        <v>13.9</v>
      </c>
      <c r="F14" s="39" t="n">
        <v>15</v>
      </c>
      <c r="G14" s="40" t="n">
        <f aca="false">E14*1.15</f>
        <v>15.985</v>
      </c>
      <c r="H14" s="41" t="n">
        <v>14</v>
      </c>
      <c r="I14" s="42" t="s">
        <v>26</v>
      </c>
      <c r="J14" s="43" t="n">
        <v>8594155031634</v>
      </c>
      <c r="K14" s="44" t="s">
        <v>35</v>
      </c>
    </row>
    <row r="15" customFormat="false" ht="14.4" hidden="false" customHeight="false" outlineLevel="0" collapsed="false">
      <c r="A15" s="45" t="s">
        <v>36</v>
      </c>
      <c r="B15" s="37" t="s">
        <v>37</v>
      </c>
      <c r="C15" s="36" t="s">
        <v>33</v>
      </c>
      <c r="D15" s="37" t="s">
        <v>34</v>
      </c>
      <c r="E15" s="38" t="n">
        <v>13.9</v>
      </c>
      <c r="F15" s="39" t="n">
        <v>15</v>
      </c>
      <c r="G15" s="40" t="n">
        <v>15.99</v>
      </c>
      <c r="H15" s="41" t="n">
        <v>14</v>
      </c>
      <c r="I15" s="42" t="s">
        <v>26</v>
      </c>
      <c r="J15" s="43" t="n">
        <v>8594155031641</v>
      </c>
      <c r="K15" s="44" t="s">
        <v>35</v>
      </c>
    </row>
    <row r="16" customFormat="false" ht="14.4" hidden="false" customHeight="false" outlineLevel="0" collapsed="false">
      <c r="A16" s="46" t="s">
        <v>38</v>
      </c>
      <c r="B16" s="35" t="s">
        <v>39</v>
      </c>
      <c r="C16" s="47" t="s">
        <v>40</v>
      </c>
      <c r="D16" s="35" t="s">
        <v>34</v>
      </c>
      <c r="E16" s="48" t="n">
        <v>14.25</v>
      </c>
      <c r="F16" s="49" t="n">
        <v>15</v>
      </c>
      <c r="G16" s="48" t="n">
        <v>17.71</v>
      </c>
      <c r="H16" s="49" t="n">
        <v>12</v>
      </c>
      <c r="I16" s="50" t="s">
        <v>41</v>
      </c>
      <c r="J16" s="51" t="n">
        <v>8594155028863</v>
      </c>
      <c r="K16" s="52" t="s">
        <v>42</v>
      </c>
    </row>
    <row r="17" customFormat="false" ht="14.4" hidden="false" customHeight="false" outlineLevel="0" collapsed="false">
      <c r="A17" s="46" t="s">
        <v>43</v>
      </c>
      <c r="B17" s="35" t="s">
        <v>44</v>
      </c>
      <c r="C17" s="47" t="s">
        <v>40</v>
      </c>
      <c r="D17" s="35" t="s">
        <v>45</v>
      </c>
      <c r="E17" s="48" t="n">
        <v>14.63</v>
      </c>
      <c r="F17" s="49" t="n">
        <v>15</v>
      </c>
      <c r="G17" s="48" t="n">
        <v>16.82</v>
      </c>
      <c r="H17" s="49" t="n">
        <v>10</v>
      </c>
      <c r="I17" s="50" t="s">
        <v>41</v>
      </c>
      <c r="J17" s="51" t="n">
        <v>8594155027255</v>
      </c>
      <c r="K17" s="52" t="s">
        <v>42</v>
      </c>
    </row>
    <row r="18" customFormat="false" ht="14.4" hidden="false" customHeight="false" outlineLevel="0" collapsed="false">
      <c r="A18" s="44" t="s">
        <v>46</v>
      </c>
      <c r="B18" s="37" t="s">
        <v>47</v>
      </c>
      <c r="C18" s="36" t="s">
        <v>33</v>
      </c>
      <c r="D18" s="37" t="s">
        <v>45</v>
      </c>
      <c r="E18" s="40" t="n">
        <v>9.96</v>
      </c>
      <c r="F18" s="39" t="n">
        <v>15</v>
      </c>
      <c r="G18" s="40" t="n">
        <f aca="false">E18*1.15</f>
        <v>11.454</v>
      </c>
      <c r="H18" s="39" t="n">
        <v>15</v>
      </c>
      <c r="I18" s="42" t="s">
        <v>26</v>
      </c>
      <c r="J18" s="43" t="n">
        <v>8594155030071</v>
      </c>
      <c r="K18" s="44" t="s">
        <v>48</v>
      </c>
    </row>
    <row r="19" customFormat="false" ht="14.4" hidden="false" customHeight="false" outlineLevel="0" collapsed="false">
      <c r="A19" s="26" t="s">
        <v>49</v>
      </c>
      <c r="B19" s="27"/>
      <c r="C19" s="28"/>
      <c r="D19" s="53"/>
      <c r="E19" s="53"/>
      <c r="F19" s="54"/>
      <c r="G19" s="29"/>
      <c r="H19" s="54"/>
      <c r="I19" s="55"/>
      <c r="J19" s="56"/>
      <c r="K19" s="53"/>
    </row>
    <row r="20" customFormat="false" ht="14.4" hidden="false" customHeight="false" outlineLevel="0" collapsed="false">
      <c r="A20" s="57" t="s">
        <v>50</v>
      </c>
      <c r="B20" s="58" t="s">
        <v>51</v>
      </c>
      <c r="C20" s="59" t="s">
        <v>52</v>
      </c>
      <c r="D20" s="58" t="s">
        <v>45</v>
      </c>
      <c r="E20" s="48" t="n">
        <v>18.9</v>
      </c>
      <c r="F20" s="49" t="n">
        <v>15</v>
      </c>
      <c r="G20" s="48" t="n">
        <f aca="false">E20*1.15</f>
        <v>21.735</v>
      </c>
      <c r="H20" s="49" t="n">
        <v>14</v>
      </c>
      <c r="I20" s="60" t="s">
        <v>26</v>
      </c>
      <c r="J20" s="61" t="n">
        <v>8594155034376</v>
      </c>
      <c r="K20" s="57" t="s">
        <v>53</v>
      </c>
    </row>
    <row r="21" customFormat="false" ht="14.4" hidden="false" customHeight="false" outlineLevel="0" collapsed="false">
      <c r="A21" s="57" t="s">
        <v>54</v>
      </c>
      <c r="B21" s="58" t="s">
        <v>55</v>
      </c>
      <c r="C21" s="59" t="s">
        <v>52</v>
      </c>
      <c r="D21" s="58" t="s">
        <v>45</v>
      </c>
      <c r="E21" s="48" t="n">
        <v>18.9</v>
      </c>
      <c r="F21" s="49" t="n">
        <v>15</v>
      </c>
      <c r="G21" s="48" t="n">
        <f aca="false">E21*1.15</f>
        <v>21.735</v>
      </c>
      <c r="H21" s="49" t="n">
        <v>14</v>
      </c>
      <c r="I21" s="60" t="s">
        <v>26</v>
      </c>
      <c r="J21" s="61" t="n">
        <v>8594155034413</v>
      </c>
      <c r="K21" s="57" t="s">
        <v>56</v>
      </c>
    </row>
    <row r="22" customFormat="false" ht="14.4" hidden="false" customHeight="false" outlineLevel="0" collapsed="false">
      <c r="A22" s="57" t="s">
        <v>57</v>
      </c>
      <c r="B22" s="58" t="s">
        <v>58</v>
      </c>
      <c r="C22" s="59" t="s">
        <v>24</v>
      </c>
      <c r="D22" s="58" t="s">
        <v>45</v>
      </c>
      <c r="E22" s="48" t="n">
        <v>18.9</v>
      </c>
      <c r="F22" s="49" t="n">
        <v>15</v>
      </c>
      <c r="G22" s="48" t="n">
        <f aca="false">E22*1.15</f>
        <v>21.735</v>
      </c>
      <c r="H22" s="49" t="n">
        <v>14</v>
      </c>
      <c r="I22" s="60" t="s">
        <v>26</v>
      </c>
      <c r="J22" s="61" t="n">
        <v>8594155034390</v>
      </c>
      <c r="K22" s="57" t="s">
        <v>59</v>
      </c>
    </row>
    <row r="23" customFormat="false" ht="14.4" hidden="false" customHeight="false" outlineLevel="0" collapsed="false">
      <c r="A23" s="34" t="s">
        <v>60</v>
      </c>
      <c r="B23" s="37" t="s">
        <v>61</v>
      </c>
      <c r="C23" s="36" t="s">
        <v>62</v>
      </c>
      <c r="D23" s="37" t="s">
        <v>45</v>
      </c>
      <c r="E23" s="38" t="n">
        <v>15.88</v>
      </c>
      <c r="F23" s="41" t="n">
        <v>15</v>
      </c>
      <c r="G23" s="40" t="n">
        <f aca="false">E23*1.15</f>
        <v>18.262</v>
      </c>
      <c r="H23" s="41" t="n">
        <v>12</v>
      </c>
      <c r="I23" s="42" t="s">
        <v>26</v>
      </c>
      <c r="J23" s="43" t="n">
        <v>8594155024810</v>
      </c>
      <c r="K23" s="44" t="s">
        <v>63</v>
      </c>
    </row>
    <row r="24" customFormat="false" ht="14.4" hidden="false" customHeight="false" outlineLevel="0" collapsed="false">
      <c r="A24" s="34" t="s">
        <v>64</v>
      </c>
      <c r="B24" s="37" t="s">
        <v>65</v>
      </c>
      <c r="C24" s="36" t="s">
        <v>40</v>
      </c>
      <c r="D24" s="37" t="s">
        <v>45</v>
      </c>
      <c r="E24" s="38" t="n">
        <v>15.88</v>
      </c>
      <c r="F24" s="41" t="n">
        <v>15</v>
      </c>
      <c r="G24" s="40" t="n">
        <f aca="false">E24*1.15</f>
        <v>18.262</v>
      </c>
      <c r="H24" s="41" t="n">
        <v>12</v>
      </c>
      <c r="I24" s="36" t="s">
        <v>26</v>
      </c>
      <c r="J24" s="62" t="n">
        <v>8594155024117</v>
      </c>
      <c r="K24" s="44" t="s">
        <v>66</v>
      </c>
    </row>
    <row r="25" customFormat="false" ht="14.4" hidden="false" customHeight="false" outlineLevel="0" collapsed="false">
      <c r="A25" s="34" t="s">
        <v>67</v>
      </c>
      <c r="B25" s="37" t="s">
        <v>68</v>
      </c>
      <c r="C25" s="36" t="s">
        <v>40</v>
      </c>
      <c r="D25" s="37" t="s">
        <v>45</v>
      </c>
      <c r="E25" s="38" t="n">
        <v>15.88</v>
      </c>
      <c r="F25" s="41" t="n">
        <v>15</v>
      </c>
      <c r="G25" s="40" t="n">
        <f aca="false">E25*1.15</f>
        <v>18.262</v>
      </c>
      <c r="H25" s="41" t="n">
        <v>12</v>
      </c>
      <c r="I25" s="36" t="s">
        <v>26</v>
      </c>
      <c r="J25" s="62" t="n">
        <v>8594155024773</v>
      </c>
      <c r="K25" s="44" t="s">
        <v>69</v>
      </c>
    </row>
    <row r="26" customFormat="false" ht="14.4" hidden="false" customHeight="false" outlineLevel="0" collapsed="false">
      <c r="A26" s="34" t="s">
        <v>70</v>
      </c>
      <c r="B26" s="37" t="s">
        <v>71</v>
      </c>
      <c r="C26" s="36" t="s">
        <v>33</v>
      </c>
      <c r="D26" s="37" t="s">
        <v>72</v>
      </c>
      <c r="E26" s="38" t="n">
        <v>15.88</v>
      </c>
      <c r="F26" s="41" t="n">
        <v>15</v>
      </c>
      <c r="G26" s="40" t="n">
        <f aca="false">E26*1.15</f>
        <v>18.262</v>
      </c>
      <c r="H26" s="41" t="n">
        <v>12</v>
      </c>
      <c r="I26" s="36" t="s">
        <v>26</v>
      </c>
      <c r="J26" s="62" t="n">
        <v>8594155020126</v>
      </c>
      <c r="K26" s="44" t="s">
        <v>73</v>
      </c>
    </row>
    <row r="27" customFormat="false" ht="14.4" hidden="false" customHeight="false" outlineLevel="0" collapsed="false">
      <c r="A27" s="63" t="s">
        <v>74</v>
      </c>
      <c r="B27" s="27"/>
      <c r="C27" s="28"/>
      <c r="D27" s="27"/>
      <c r="E27" s="64"/>
      <c r="F27" s="65"/>
      <c r="G27" s="29"/>
      <c r="H27" s="64"/>
      <c r="I27" s="28"/>
      <c r="J27" s="66"/>
      <c r="K27" s="33"/>
    </row>
    <row r="28" customFormat="false" ht="14.4" hidden="false" customHeight="false" outlineLevel="0" collapsed="false">
      <c r="A28" s="45" t="s">
        <v>75</v>
      </c>
      <c r="B28" s="37" t="s">
        <v>76</v>
      </c>
      <c r="C28" s="36" t="s">
        <v>33</v>
      </c>
      <c r="D28" s="37" t="s">
        <v>77</v>
      </c>
      <c r="E28" s="38" t="n">
        <v>15.22</v>
      </c>
      <c r="F28" s="41" t="n">
        <v>15</v>
      </c>
      <c r="G28" s="40" t="n">
        <f aca="false">E28*1.15</f>
        <v>17.503</v>
      </c>
      <c r="H28" s="41" t="n">
        <v>16</v>
      </c>
      <c r="I28" s="36" t="s">
        <v>78</v>
      </c>
      <c r="J28" s="62" t="n">
        <v>8594155030927</v>
      </c>
      <c r="K28" s="44" t="s">
        <v>79</v>
      </c>
    </row>
    <row r="29" customFormat="false" ht="14.4" hidden="false" customHeight="false" outlineLevel="0" collapsed="false">
      <c r="A29" s="45" t="s">
        <v>80</v>
      </c>
      <c r="B29" s="37" t="s">
        <v>81</v>
      </c>
      <c r="C29" s="36" t="s">
        <v>33</v>
      </c>
      <c r="D29" s="37" t="s">
        <v>82</v>
      </c>
      <c r="E29" s="38" t="n">
        <v>19.3</v>
      </c>
      <c r="F29" s="41" t="n">
        <v>15</v>
      </c>
      <c r="G29" s="40" t="n">
        <f aca="false">E29*1.15</f>
        <v>22.195</v>
      </c>
      <c r="H29" s="41" t="n">
        <v>16</v>
      </c>
      <c r="I29" s="36" t="s">
        <v>26</v>
      </c>
      <c r="J29" s="62" t="n">
        <v>8594000096740</v>
      </c>
      <c r="K29" s="44" t="s">
        <v>83</v>
      </c>
    </row>
    <row r="30" customFormat="false" ht="14.4" hidden="false" customHeight="false" outlineLevel="0" collapsed="false">
      <c r="A30" s="67" t="s">
        <v>84</v>
      </c>
      <c r="B30" s="27"/>
      <c r="C30" s="28"/>
      <c r="D30" s="27"/>
      <c r="E30" s="64"/>
      <c r="F30" s="30"/>
      <c r="G30" s="29"/>
      <c r="H30" s="65"/>
      <c r="I30" s="55"/>
      <c r="J30" s="32"/>
      <c r="K30" s="53"/>
    </row>
    <row r="31" customFormat="false" ht="14.4" hidden="false" customHeight="false" outlineLevel="0" collapsed="false">
      <c r="A31" s="45" t="s">
        <v>85</v>
      </c>
      <c r="B31" s="37" t="s">
        <v>86</v>
      </c>
      <c r="C31" s="36" t="s">
        <v>33</v>
      </c>
      <c r="D31" s="37" t="s">
        <v>87</v>
      </c>
      <c r="E31" s="38" t="n">
        <v>16.5</v>
      </c>
      <c r="F31" s="39" t="n">
        <v>15</v>
      </c>
      <c r="G31" s="40" t="n">
        <f aca="false">E31*1.15</f>
        <v>18.975</v>
      </c>
      <c r="H31" s="41" t="n">
        <v>20</v>
      </c>
      <c r="I31" s="42" t="s">
        <v>26</v>
      </c>
      <c r="J31" s="43" t="n">
        <v>8588004638150</v>
      </c>
      <c r="K31" s="44" t="s">
        <v>88</v>
      </c>
    </row>
    <row r="32" customFormat="false" ht="14.4" hidden="false" customHeight="false" outlineLevel="0" collapsed="false">
      <c r="A32" s="45" t="s">
        <v>89</v>
      </c>
      <c r="B32" s="37" t="s">
        <v>90</v>
      </c>
      <c r="C32" s="36" t="s">
        <v>33</v>
      </c>
      <c r="D32" s="37" t="s">
        <v>87</v>
      </c>
      <c r="E32" s="38" t="n">
        <v>16.5</v>
      </c>
      <c r="F32" s="39" t="n">
        <v>15</v>
      </c>
      <c r="G32" s="40" t="n">
        <f aca="false">E32*1.15</f>
        <v>18.975</v>
      </c>
      <c r="H32" s="41" t="n">
        <v>20</v>
      </c>
      <c r="I32" s="42" t="s">
        <v>26</v>
      </c>
      <c r="J32" s="43" t="n">
        <v>8588004638167</v>
      </c>
      <c r="K32" s="44" t="s">
        <v>91</v>
      </c>
    </row>
    <row r="33" customFormat="false" ht="14.4" hidden="false" customHeight="false" outlineLevel="0" collapsed="false">
      <c r="A33" s="45" t="s">
        <v>92</v>
      </c>
      <c r="B33" s="37" t="n">
        <v>455701</v>
      </c>
      <c r="C33" s="36" t="s">
        <v>33</v>
      </c>
      <c r="D33" s="37" t="s">
        <v>25</v>
      </c>
      <c r="E33" s="38" t="n">
        <v>16.5</v>
      </c>
      <c r="F33" s="39" t="n">
        <v>15</v>
      </c>
      <c r="G33" s="40" t="n">
        <f aca="false">E33*1.15</f>
        <v>18.975</v>
      </c>
      <c r="H33" s="41" t="n">
        <v>12</v>
      </c>
      <c r="I33" s="42" t="s">
        <v>93</v>
      </c>
      <c r="J33" s="43" t="n">
        <v>8588004638334</v>
      </c>
      <c r="K33" s="44" t="s">
        <v>35</v>
      </c>
    </row>
    <row r="34" customFormat="false" ht="14.4" hidden="false" customHeight="false" outlineLevel="0" collapsed="false">
      <c r="A34" s="45" t="s">
        <v>94</v>
      </c>
      <c r="B34" s="37" t="n">
        <v>455705</v>
      </c>
      <c r="C34" s="36" t="s">
        <v>33</v>
      </c>
      <c r="D34" s="37" t="s">
        <v>25</v>
      </c>
      <c r="E34" s="38" t="n">
        <v>16.5</v>
      </c>
      <c r="F34" s="39" t="n">
        <v>15</v>
      </c>
      <c r="G34" s="40" t="n">
        <f aca="false">E34*1.15</f>
        <v>18.975</v>
      </c>
      <c r="H34" s="41" t="n">
        <v>12</v>
      </c>
      <c r="I34" s="42" t="s">
        <v>93</v>
      </c>
      <c r="J34" s="43" t="n">
        <v>8588004638327</v>
      </c>
      <c r="K34" s="44" t="s">
        <v>35</v>
      </c>
    </row>
    <row r="35" customFormat="false" ht="14.4" hidden="false" customHeight="false" outlineLevel="0" collapsed="false">
      <c r="A35" s="68" t="s">
        <v>95</v>
      </c>
      <c r="B35" s="69" t="n">
        <v>455705</v>
      </c>
      <c r="C35" s="70" t="s">
        <v>33</v>
      </c>
      <c r="D35" s="69" t="s">
        <v>25</v>
      </c>
      <c r="E35" s="71" t="n">
        <v>16.5</v>
      </c>
      <c r="F35" s="72" t="n">
        <v>15</v>
      </c>
      <c r="G35" s="73" t="n">
        <f aca="false">E35*1.15</f>
        <v>18.975</v>
      </c>
      <c r="H35" s="74" t="n">
        <v>12</v>
      </c>
      <c r="I35" s="75" t="s">
        <v>93</v>
      </c>
      <c r="J35" s="76" t="n">
        <v>8588004638310</v>
      </c>
      <c r="K35" s="77" t="s">
        <v>35</v>
      </c>
    </row>
    <row r="36" customFormat="false" ht="14.4" hidden="false" customHeight="false" outlineLevel="0" collapsed="false">
      <c r="A36" s="34" t="s">
        <v>96</v>
      </c>
      <c r="B36" s="37" t="n">
        <v>455503</v>
      </c>
      <c r="C36" s="36" t="s">
        <v>97</v>
      </c>
      <c r="D36" s="37" t="s">
        <v>98</v>
      </c>
      <c r="E36" s="38" t="n">
        <v>27</v>
      </c>
      <c r="F36" s="39" t="n">
        <v>15</v>
      </c>
      <c r="G36" s="40" t="n">
        <v>31.05</v>
      </c>
      <c r="H36" s="41" t="n">
        <v>10</v>
      </c>
      <c r="I36" s="42" t="s">
        <v>26</v>
      </c>
      <c r="J36" s="43" t="n">
        <v>8588004638112</v>
      </c>
      <c r="K36" s="44" t="s">
        <v>99</v>
      </c>
    </row>
    <row r="37" customFormat="false" ht="14.4" hidden="false" customHeight="false" outlineLevel="0" collapsed="false">
      <c r="A37" s="34" t="s">
        <v>100</v>
      </c>
      <c r="B37" s="37" t="n">
        <v>455505</v>
      </c>
      <c r="C37" s="36" t="s">
        <v>97</v>
      </c>
      <c r="D37" s="37" t="s">
        <v>98</v>
      </c>
      <c r="E37" s="38" t="n">
        <v>27</v>
      </c>
      <c r="F37" s="39" t="n">
        <v>15</v>
      </c>
      <c r="G37" s="40" t="n">
        <v>31.05</v>
      </c>
      <c r="H37" s="41" t="n">
        <v>10</v>
      </c>
      <c r="I37" s="42" t="s">
        <v>26</v>
      </c>
      <c r="J37" s="43" t="n">
        <v>8588004638136</v>
      </c>
      <c r="K37" s="44" t="s">
        <v>99</v>
      </c>
    </row>
    <row r="38" customFormat="false" ht="14.4" hidden="false" customHeight="false" outlineLevel="0" collapsed="false">
      <c r="A38" s="34" t="s">
        <v>101</v>
      </c>
      <c r="B38" s="37" t="n">
        <v>455501</v>
      </c>
      <c r="C38" s="36" t="s">
        <v>97</v>
      </c>
      <c r="D38" s="37" t="s">
        <v>98</v>
      </c>
      <c r="E38" s="38" t="n">
        <v>27</v>
      </c>
      <c r="F38" s="39" t="n">
        <v>15</v>
      </c>
      <c r="G38" s="40" t="n">
        <v>31.05</v>
      </c>
      <c r="H38" s="41" t="n">
        <v>10</v>
      </c>
      <c r="I38" s="42" t="s">
        <v>26</v>
      </c>
      <c r="J38" s="43" t="n">
        <v>8588004638099</v>
      </c>
      <c r="K38" s="44" t="s">
        <v>99</v>
      </c>
    </row>
    <row r="39" customFormat="false" ht="14.4" hidden="false" customHeight="false" outlineLevel="0" collapsed="false">
      <c r="A39" s="68" t="s">
        <v>102</v>
      </c>
      <c r="B39" s="69" t="n">
        <v>455607</v>
      </c>
      <c r="C39" s="70" t="s">
        <v>97</v>
      </c>
      <c r="D39" s="69" t="s">
        <v>103</v>
      </c>
      <c r="E39" s="71" t="n">
        <v>27</v>
      </c>
      <c r="F39" s="72" t="n">
        <v>15</v>
      </c>
      <c r="G39" s="73" t="n">
        <f aca="false">E39*1.15</f>
        <v>31.05</v>
      </c>
      <c r="H39" s="74" t="n">
        <v>10</v>
      </c>
      <c r="I39" s="75" t="s">
        <v>26</v>
      </c>
      <c r="J39" s="76" t="n">
        <v>8588004638143</v>
      </c>
      <c r="K39" s="77" t="s">
        <v>99</v>
      </c>
    </row>
    <row r="40" s="78" customFormat="true" ht="14.4" hidden="false" customHeight="false" outlineLevel="0" collapsed="false">
      <c r="A40" s="68" t="s">
        <v>104</v>
      </c>
      <c r="B40" s="69" t="n">
        <v>455802</v>
      </c>
      <c r="C40" s="70" t="s">
        <v>97</v>
      </c>
      <c r="D40" s="69" t="s">
        <v>98</v>
      </c>
      <c r="E40" s="71" t="n">
        <v>34.5</v>
      </c>
      <c r="F40" s="72" t="n">
        <v>15</v>
      </c>
      <c r="G40" s="73" t="n">
        <f aca="false">E40*1.15</f>
        <v>39.675</v>
      </c>
      <c r="H40" s="74" t="n">
        <v>14</v>
      </c>
      <c r="I40" s="75" t="s">
        <v>105</v>
      </c>
      <c r="J40" s="76" t="n">
        <v>8588004638778</v>
      </c>
      <c r="K40" s="77" t="s">
        <v>106</v>
      </c>
    </row>
    <row r="41" customFormat="false" ht="14.4" hidden="false" customHeight="false" outlineLevel="0" collapsed="false">
      <c r="A41" s="68" t="s">
        <v>107</v>
      </c>
      <c r="B41" s="69" t="n">
        <v>455804</v>
      </c>
      <c r="C41" s="70" t="s">
        <v>97</v>
      </c>
      <c r="D41" s="69" t="s">
        <v>98</v>
      </c>
      <c r="E41" s="71" t="n">
        <v>34.5</v>
      </c>
      <c r="F41" s="72" t="n">
        <v>15</v>
      </c>
      <c r="G41" s="73" t="n">
        <f aca="false">E41*1.15</f>
        <v>39.675</v>
      </c>
      <c r="H41" s="74" t="n">
        <v>14</v>
      </c>
      <c r="I41" s="75" t="s">
        <v>105</v>
      </c>
      <c r="J41" s="76" t="n">
        <v>8588004638754</v>
      </c>
      <c r="K41" s="77" t="s">
        <v>106</v>
      </c>
    </row>
    <row r="42" s="78" customFormat="true" ht="14.4" hidden="false" customHeight="false" outlineLevel="0" collapsed="false">
      <c r="A42" s="79" t="s">
        <v>108</v>
      </c>
      <c r="B42" s="80"/>
      <c r="C42" s="81"/>
      <c r="D42" s="33"/>
      <c r="E42" s="33"/>
      <c r="F42" s="82"/>
      <c r="G42" s="29"/>
      <c r="H42" s="33"/>
      <c r="I42" s="81"/>
      <c r="J42" s="82"/>
      <c r="K42" s="33"/>
    </row>
    <row r="43" s="78" customFormat="true" ht="14.4" hidden="false" customHeight="false" outlineLevel="0" collapsed="false">
      <c r="A43" s="83" t="s">
        <v>109</v>
      </c>
      <c r="B43" s="84" t="s">
        <v>110</v>
      </c>
      <c r="C43" s="59" t="s">
        <v>62</v>
      </c>
      <c r="D43" s="58" t="s">
        <v>111</v>
      </c>
      <c r="E43" s="85" t="n">
        <v>34.9</v>
      </c>
      <c r="F43" s="86" t="n">
        <v>10</v>
      </c>
      <c r="G43" s="85" t="n">
        <f aca="false">E43*1.1</f>
        <v>38.39</v>
      </c>
      <c r="H43" s="58" t="n">
        <v>14</v>
      </c>
      <c r="I43" s="60" t="s">
        <v>26</v>
      </c>
      <c r="J43" s="61" t="n">
        <v>8594155034574</v>
      </c>
      <c r="K43" s="57" t="s">
        <v>112</v>
      </c>
    </row>
    <row r="44" s="78" customFormat="true" ht="14.4" hidden="false" customHeight="false" outlineLevel="0" collapsed="false">
      <c r="A44" s="87" t="s">
        <v>113</v>
      </c>
      <c r="B44" s="88" t="s">
        <v>114</v>
      </c>
      <c r="C44" s="89" t="s">
        <v>115</v>
      </c>
      <c r="D44" s="90" t="s">
        <v>111</v>
      </c>
      <c r="E44" s="91" t="n">
        <v>30.08</v>
      </c>
      <c r="F44" s="86" t="n">
        <v>10</v>
      </c>
      <c r="G44" s="40" t="n">
        <f aca="false">E44*1.15</f>
        <v>34.592</v>
      </c>
      <c r="H44" s="92" t="n">
        <v>18</v>
      </c>
      <c r="I44" s="93" t="s">
        <v>26</v>
      </c>
      <c r="J44" s="94" t="n">
        <v>8594155023141</v>
      </c>
      <c r="K44" s="95" t="s">
        <v>116</v>
      </c>
    </row>
    <row r="45" s="78" customFormat="true" ht="14.4" hidden="false" customHeight="false" outlineLevel="0" collapsed="false">
      <c r="A45" s="87" t="s">
        <v>117</v>
      </c>
      <c r="B45" s="88" t="s">
        <v>118</v>
      </c>
      <c r="C45" s="89" t="s">
        <v>33</v>
      </c>
      <c r="D45" s="90" t="s">
        <v>111</v>
      </c>
      <c r="E45" s="91" t="n">
        <v>22.95</v>
      </c>
      <c r="F45" s="92" t="n">
        <v>10</v>
      </c>
      <c r="G45" s="40" t="n">
        <f aca="false">E45*1.15</f>
        <v>26.3925</v>
      </c>
      <c r="H45" s="92" t="n">
        <v>18</v>
      </c>
      <c r="I45" s="93" t="s">
        <v>26</v>
      </c>
      <c r="J45" s="94" t="n">
        <v>8594155023318</v>
      </c>
      <c r="K45" s="95" t="s">
        <v>119</v>
      </c>
    </row>
    <row r="46" s="78" customFormat="true" ht="14.4" hidden="false" customHeight="false" outlineLevel="0" collapsed="false">
      <c r="A46" s="44" t="s">
        <v>120</v>
      </c>
      <c r="B46" s="37" t="s">
        <v>121</v>
      </c>
      <c r="C46" s="36" t="s">
        <v>24</v>
      </c>
      <c r="D46" s="62" t="s">
        <v>122</v>
      </c>
      <c r="E46" s="40" t="n">
        <v>24.35</v>
      </c>
      <c r="F46" s="92" t="n">
        <v>10</v>
      </c>
      <c r="G46" s="40" t="n">
        <f aca="false">E46*1.15</f>
        <v>28.0025</v>
      </c>
      <c r="H46" s="39" t="n">
        <v>30</v>
      </c>
      <c r="I46" s="36" t="s">
        <v>26</v>
      </c>
      <c r="J46" s="62" t="n">
        <v>8594155025978</v>
      </c>
      <c r="K46" s="95" t="s">
        <v>123</v>
      </c>
    </row>
    <row r="47" s="78" customFormat="true" ht="14.4" hidden="false" customHeight="false" outlineLevel="0" collapsed="false">
      <c r="A47" s="44" t="s">
        <v>124</v>
      </c>
      <c r="B47" s="37" t="s">
        <v>125</v>
      </c>
      <c r="C47" s="36" t="s">
        <v>24</v>
      </c>
      <c r="D47" s="62" t="s">
        <v>122</v>
      </c>
      <c r="E47" s="40" t="n">
        <v>26.34</v>
      </c>
      <c r="F47" s="92" t="n">
        <v>10</v>
      </c>
      <c r="G47" s="40" t="n">
        <f aca="false">E47*1.15</f>
        <v>30.291</v>
      </c>
      <c r="H47" s="39" t="n">
        <v>30</v>
      </c>
      <c r="I47" s="36" t="s">
        <v>26</v>
      </c>
      <c r="J47" s="62" t="n">
        <v>8594155025961</v>
      </c>
      <c r="K47" s="44" t="s">
        <v>126</v>
      </c>
    </row>
    <row r="48" s="78" customFormat="true" ht="16.95" hidden="false" customHeight="true" outlineLevel="0" collapsed="false">
      <c r="A48" s="26" t="s">
        <v>127</v>
      </c>
      <c r="B48" s="27"/>
      <c r="C48" s="28"/>
      <c r="D48" s="27"/>
      <c r="E48" s="29"/>
      <c r="F48" s="30"/>
      <c r="G48" s="29"/>
      <c r="H48" s="30"/>
      <c r="I48" s="55"/>
      <c r="J48" s="32"/>
      <c r="K48" s="53"/>
    </row>
    <row r="49" s="78" customFormat="true" ht="14.4" hidden="false" customHeight="false" outlineLevel="0" collapsed="false">
      <c r="A49" s="44" t="s">
        <v>128</v>
      </c>
      <c r="B49" s="37" t="s">
        <v>129</v>
      </c>
      <c r="C49" s="36" t="s">
        <v>33</v>
      </c>
      <c r="D49" s="96" t="s">
        <v>130</v>
      </c>
      <c r="E49" s="97" t="n">
        <v>13</v>
      </c>
      <c r="F49" s="98" t="n">
        <v>10</v>
      </c>
      <c r="G49" s="40" t="n">
        <f aca="false">E49*1.15</f>
        <v>14.95</v>
      </c>
      <c r="H49" s="98" t="n">
        <v>16</v>
      </c>
      <c r="I49" s="42" t="s">
        <v>26</v>
      </c>
      <c r="J49" s="43" t="n">
        <v>8594155029105</v>
      </c>
      <c r="K49" s="44" t="s">
        <v>131</v>
      </c>
    </row>
    <row r="50" s="78" customFormat="true" ht="14.4" hidden="false" customHeight="false" outlineLevel="0" collapsed="false">
      <c r="A50" s="44" t="s">
        <v>132</v>
      </c>
      <c r="B50" s="37" t="s">
        <v>133</v>
      </c>
      <c r="C50" s="36" t="s">
        <v>33</v>
      </c>
      <c r="D50" s="96" t="s">
        <v>130</v>
      </c>
      <c r="E50" s="97" t="n">
        <v>19.9</v>
      </c>
      <c r="F50" s="98" t="n">
        <v>10</v>
      </c>
      <c r="G50" s="40" t="n">
        <f aca="false">E50*1.15</f>
        <v>22.885</v>
      </c>
      <c r="H50" s="98" t="n">
        <v>16</v>
      </c>
      <c r="I50" s="42" t="s">
        <v>26</v>
      </c>
      <c r="J50" s="43" t="n">
        <v>8594155032945</v>
      </c>
      <c r="K50" s="44" t="s">
        <v>134</v>
      </c>
    </row>
    <row r="51" s="78" customFormat="true" ht="14.4" hidden="false" customHeight="false" outlineLevel="0" collapsed="false">
      <c r="A51" s="44" t="s">
        <v>135</v>
      </c>
      <c r="B51" s="37" t="s">
        <v>136</v>
      </c>
      <c r="C51" s="36" t="s">
        <v>33</v>
      </c>
      <c r="D51" s="96" t="s">
        <v>130</v>
      </c>
      <c r="E51" s="97" t="n">
        <v>16.9</v>
      </c>
      <c r="F51" s="98" t="n">
        <v>10</v>
      </c>
      <c r="G51" s="40" t="n">
        <f aca="false">E51*1.15</f>
        <v>19.435</v>
      </c>
      <c r="H51" s="98" t="n">
        <v>16</v>
      </c>
      <c r="I51" s="42" t="s">
        <v>26</v>
      </c>
      <c r="J51" s="43" t="n">
        <v>8594155024377</v>
      </c>
      <c r="K51" s="44" t="s">
        <v>137</v>
      </c>
    </row>
    <row r="52" s="78" customFormat="true" ht="14.4" hidden="false" customHeight="false" outlineLevel="0" collapsed="false">
      <c r="A52" s="44" t="s">
        <v>138</v>
      </c>
      <c r="B52" s="37" t="s">
        <v>139</v>
      </c>
      <c r="C52" s="36" t="s">
        <v>33</v>
      </c>
      <c r="D52" s="96" t="s">
        <v>140</v>
      </c>
      <c r="E52" s="97" t="n">
        <v>23</v>
      </c>
      <c r="F52" s="98" t="n">
        <v>10</v>
      </c>
      <c r="G52" s="40" t="n">
        <f aca="false">E52*1.15</f>
        <v>26.45</v>
      </c>
      <c r="H52" s="98" t="n">
        <v>16</v>
      </c>
      <c r="I52" s="42" t="s">
        <v>26</v>
      </c>
      <c r="J52" s="43" t="n">
        <v>8594155029082</v>
      </c>
      <c r="K52" s="44" t="s">
        <v>141</v>
      </c>
    </row>
    <row r="53" s="78" customFormat="true" ht="14.4" hidden="false" customHeight="false" outlineLevel="0" collapsed="false">
      <c r="A53" s="44" t="s">
        <v>142</v>
      </c>
      <c r="B53" s="37" t="s">
        <v>143</v>
      </c>
      <c r="C53" s="36" t="s">
        <v>33</v>
      </c>
      <c r="D53" s="96" t="s">
        <v>130</v>
      </c>
      <c r="E53" s="97" t="n">
        <v>32.5</v>
      </c>
      <c r="F53" s="98" t="n">
        <v>10</v>
      </c>
      <c r="G53" s="40" t="n">
        <f aca="false">E53*1.15</f>
        <v>37.375</v>
      </c>
      <c r="H53" s="98" t="n">
        <v>16</v>
      </c>
      <c r="I53" s="42" t="s">
        <v>26</v>
      </c>
      <c r="J53" s="43" t="n">
        <v>8594155029129</v>
      </c>
      <c r="K53" s="44" t="s">
        <v>144</v>
      </c>
    </row>
    <row r="54" s="78" customFormat="true" ht="14.4" hidden="false" customHeight="false" outlineLevel="0" collapsed="false">
      <c r="A54" s="99" t="s">
        <v>145</v>
      </c>
      <c r="B54" s="37" t="s">
        <v>146</v>
      </c>
      <c r="C54" s="36" t="s">
        <v>33</v>
      </c>
      <c r="D54" s="96" t="s">
        <v>130</v>
      </c>
      <c r="E54" s="97" t="n">
        <v>15</v>
      </c>
      <c r="F54" s="98" t="n">
        <v>10</v>
      </c>
      <c r="G54" s="40" t="n">
        <f aca="false">E54*1.15</f>
        <v>17.25</v>
      </c>
      <c r="H54" s="98" t="n">
        <v>16</v>
      </c>
      <c r="I54" s="42" t="s">
        <v>26</v>
      </c>
      <c r="J54" s="43" t="n">
        <v>8594155029747</v>
      </c>
      <c r="K54" s="44" t="s">
        <v>147</v>
      </c>
    </row>
    <row r="55" s="78" customFormat="true" ht="14.4" hidden="false" customHeight="false" outlineLevel="0" collapsed="false">
      <c r="A55" s="99" t="s">
        <v>148</v>
      </c>
      <c r="B55" s="37" t="s">
        <v>149</v>
      </c>
      <c r="C55" s="36" t="s">
        <v>33</v>
      </c>
      <c r="D55" s="96" t="s">
        <v>130</v>
      </c>
      <c r="E55" s="97" t="n">
        <v>15</v>
      </c>
      <c r="F55" s="98" t="n">
        <v>10</v>
      </c>
      <c r="G55" s="40" t="n">
        <v>16.5</v>
      </c>
      <c r="H55" s="98" t="n">
        <v>16</v>
      </c>
      <c r="I55" s="42" t="s">
        <v>26</v>
      </c>
      <c r="J55" s="43" t="n">
        <v>8594155029754</v>
      </c>
      <c r="K55" s="44" t="s">
        <v>147</v>
      </c>
    </row>
    <row r="56" s="78" customFormat="true" ht="14.4" hidden="false" customHeight="false" outlineLevel="0" collapsed="false">
      <c r="A56" s="99" t="s">
        <v>150</v>
      </c>
      <c r="B56" s="37" t="s">
        <v>151</v>
      </c>
      <c r="C56" s="36" t="s">
        <v>33</v>
      </c>
      <c r="D56" s="96" t="s">
        <v>130</v>
      </c>
      <c r="E56" s="97" t="n">
        <v>29.5</v>
      </c>
      <c r="F56" s="98" t="n">
        <v>10</v>
      </c>
      <c r="G56" s="40" t="n">
        <v>33.93</v>
      </c>
      <c r="H56" s="98" t="n">
        <v>16</v>
      </c>
      <c r="I56" s="42" t="s">
        <v>26</v>
      </c>
      <c r="J56" s="43" t="n">
        <v>8594155030682</v>
      </c>
      <c r="K56" s="44" t="s">
        <v>147</v>
      </c>
    </row>
    <row r="57" s="78" customFormat="true" ht="14.4" hidden="false" customHeight="false" outlineLevel="0" collapsed="false">
      <c r="A57" s="99" t="s">
        <v>152</v>
      </c>
      <c r="B57" s="37" t="s">
        <v>153</v>
      </c>
      <c r="C57" s="36" t="s">
        <v>33</v>
      </c>
      <c r="D57" s="96" t="s">
        <v>130</v>
      </c>
      <c r="E57" s="97" t="n">
        <v>29.5</v>
      </c>
      <c r="F57" s="98" t="n">
        <v>10</v>
      </c>
      <c r="G57" s="40" t="n">
        <v>33.93</v>
      </c>
      <c r="H57" s="98" t="n">
        <v>16</v>
      </c>
      <c r="I57" s="42" t="s">
        <v>26</v>
      </c>
      <c r="J57" s="43" t="n">
        <v>8594155030675</v>
      </c>
      <c r="K57" s="44" t="s">
        <v>147</v>
      </c>
    </row>
    <row r="58" s="78" customFormat="true" ht="14.4" hidden="false" customHeight="false" outlineLevel="0" collapsed="false">
      <c r="A58" s="99" t="s">
        <v>154</v>
      </c>
      <c r="B58" s="37" t="s">
        <v>155</v>
      </c>
      <c r="C58" s="36" t="s">
        <v>33</v>
      </c>
      <c r="D58" s="96" t="s">
        <v>130</v>
      </c>
      <c r="E58" s="97" t="n">
        <v>33.63</v>
      </c>
      <c r="F58" s="98" t="n">
        <v>10</v>
      </c>
      <c r="G58" s="40" t="n">
        <v>38.7</v>
      </c>
      <c r="H58" s="98" t="n">
        <v>16</v>
      </c>
      <c r="I58" s="42" t="s">
        <v>26</v>
      </c>
      <c r="J58" s="43" t="n">
        <v>8594155030590</v>
      </c>
      <c r="K58" s="44" t="s">
        <v>156</v>
      </c>
    </row>
    <row r="59" s="78" customFormat="true" ht="14.4" hidden="false" customHeight="false" outlineLevel="0" collapsed="false">
      <c r="A59" s="99" t="s">
        <v>157</v>
      </c>
      <c r="B59" s="37" t="s">
        <v>158</v>
      </c>
      <c r="C59" s="36" t="s">
        <v>33</v>
      </c>
      <c r="D59" s="96" t="s">
        <v>130</v>
      </c>
      <c r="E59" s="97" t="n">
        <v>26.75</v>
      </c>
      <c r="F59" s="98" t="n">
        <v>10</v>
      </c>
      <c r="G59" s="40" t="n">
        <v>30.76</v>
      </c>
      <c r="H59" s="98" t="n">
        <v>16</v>
      </c>
      <c r="I59" s="42" t="s">
        <v>26</v>
      </c>
      <c r="J59" s="43" t="n">
        <v>8594155024292</v>
      </c>
      <c r="K59" s="44" t="s">
        <v>159</v>
      </c>
    </row>
    <row r="60" s="78" customFormat="true" ht="14.4" hidden="false" customHeight="false" outlineLevel="0" collapsed="false">
      <c r="A60" s="44" t="s">
        <v>160</v>
      </c>
      <c r="B60" s="37" t="s">
        <v>161</v>
      </c>
      <c r="C60" s="36" t="s">
        <v>33</v>
      </c>
      <c r="D60" s="96" t="s">
        <v>162</v>
      </c>
      <c r="E60" s="97" t="n">
        <v>47.9</v>
      </c>
      <c r="F60" s="98" t="n">
        <v>10</v>
      </c>
      <c r="G60" s="40" t="n">
        <f aca="false">E60*1.15</f>
        <v>55.085</v>
      </c>
      <c r="H60" s="98" t="n">
        <v>20</v>
      </c>
      <c r="I60" s="42" t="s">
        <v>26</v>
      </c>
      <c r="J60" s="43" t="n">
        <v>8594155022700</v>
      </c>
      <c r="K60" s="44" t="s">
        <v>163</v>
      </c>
    </row>
    <row r="61" s="78" customFormat="true" ht="14.4" hidden="false" customHeight="false" outlineLevel="0" collapsed="false">
      <c r="A61" s="26" t="s">
        <v>164</v>
      </c>
      <c r="B61" s="27"/>
      <c r="C61" s="28"/>
      <c r="D61" s="27"/>
      <c r="E61" s="29"/>
      <c r="F61" s="30"/>
      <c r="G61" s="29"/>
      <c r="H61" s="30"/>
      <c r="I61" s="55"/>
      <c r="J61" s="32"/>
      <c r="K61" s="53"/>
    </row>
    <row r="62" customFormat="false" ht="14.4" hidden="false" customHeight="false" outlineLevel="0" collapsed="false">
      <c r="A62" s="44" t="s">
        <v>165</v>
      </c>
      <c r="B62" s="37" t="s">
        <v>166</v>
      </c>
      <c r="C62" s="36" t="s">
        <v>33</v>
      </c>
      <c r="D62" s="96" t="s">
        <v>72</v>
      </c>
      <c r="E62" s="97" t="n">
        <v>16.59</v>
      </c>
      <c r="F62" s="98" t="n">
        <v>10</v>
      </c>
      <c r="G62" s="40" t="n">
        <f aca="false">E62*1.15</f>
        <v>19.0785</v>
      </c>
      <c r="H62" s="98" t="n">
        <v>18</v>
      </c>
      <c r="I62" s="42" t="s">
        <v>26</v>
      </c>
      <c r="J62" s="43" t="n">
        <v>8594155030095</v>
      </c>
      <c r="K62" s="44" t="s">
        <v>167</v>
      </c>
    </row>
    <row r="63" customFormat="false" ht="14.4" hidden="false" customHeight="false" outlineLevel="0" collapsed="false">
      <c r="A63" s="44" t="s">
        <v>168</v>
      </c>
      <c r="B63" s="37" t="s">
        <v>169</v>
      </c>
      <c r="C63" s="36" t="s">
        <v>33</v>
      </c>
      <c r="D63" s="96" t="s">
        <v>72</v>
      </c>
      <c r="E63" s="97" t="n">
        <v>19.99</v>
      </c>
      <c r="F63" s="98" t="n">
        <v>10</v>
      </c>
      <c r="G63" s="40" t="n">
        <f aca="false">E63*1.15</f>
        <v>22.9885</v>
      </c>
      <c r="H63" s="98" t="n">
        <v>18</v>
      </c>
      <c r="I63" s="42" t="s">
        <v>26</v>
      </c>
      <c r="J63" s="43" t="n">
        <v>8594155030057</v>
      </c>
      <c r="K63" s="44" t="s">
        <v>170</v>
      </c>
    </row>
    <row r="64" customFormat="false" ht="14.4" hidden="false" customHeight="false" outlineLevel="0" collapsed="false">
      <c r="A64" s="44" t="s">
        <v>171</v>
      </c>
      <c r="B64" s="37" t="s">
        <v>172</v>
      </c>
      <c r="C64" s="36" t="s">
        <v>33</v>
      </c>
      <c r="D64" s="96" t="s">
        <v>72</v>
      </c>
      <c r="E64" s="97" t="n">
        <v>12.99</v>
      </c>
      <c r="F64" s="98" t="n">
        <v>10</v>
      </c>
      <c r="G64" s="40" t="n">
        <f aca="false">E64*1.15</f>
        <v>14.9385</v>
      </c>
      <c r="H64" s="98" t="n">
        <v>18</v>
      </c>
      <c r="I64" s="42" t="s">
        <v>26</v>
      </c>
      <c r="J64" s="43" t="n">
        <v>8594155030071</v>
      </c>
      <c r="K64" s="44" t="s">
        <v>173</v>
      </c>
    </row>
    <row r="65" customFormat="false" ht="14.4" hidden="false" customHeight="false" outlineLevel="0" collapsed="false">
      <c r="A65" s="44" t="s">
        <v>174</v>
      </c>
      <c r="B65" s="37" t="s">
        <v>175</v>
      </c>
      <c r="C65" s="36" t="s">
        <v>33</v>
      </c>
      <c r="D65" s="96" t="s">
        <v>176</v>
      </c>
      <c r="E65" s="97" t="n">
        <v>33</v>
      </c>
      <c r="F65" s="98" t="n">
        <v>10</v>
      </c>
      <c r="G65" s="40" t="n">
        <f aca="false">E65*1.15</f>
        <v>37.95</v>
      </c>
      <c r="H65" s="98" t="n">
        <v>12</v>
      </c>
      <c r="I65" s="42" t="s">
        <v>26</v>
      </c>
      <c r="J65" s="43" t="n">
        <v>8594155030316</v>
      </c>
      <c r="K65" s="44" t="s">
        <v>177</v>
      </c>
    </row>
    <row r="66" customFormat="false" ht="14.4" hidden="false" customHeight="false" outlineLevel="0" collapsed="false">
      <c r="A66" s="44" t="s">
        <v>178</v>
      </c>
      <c r="B66" s="37" t="s">
        <v>179</v>
      </c>
      <c r="C66" s="36" t="s">
        <v>33</v>
      </c>
      <c r="D66" s="96" t="s">
        <v>176</v>
      </c>
      <c r="E66" s="97" t="n">
        <v>33</v>
      </c>
      <c r="F66" s="98" t="n">
        <v>10</v>
      </c>
      <c r="G66" s="40" t="n">
        <f aca="false">E66*1.15</f>
        <v>37.95</v>
      </c>
      <c r="H66" s="98" t="n">
        <v>12</v>
      </c>
      <c r="I66" s="42" t="s">
        <v>26</v>
      </c>
      <c r="J66" s="43" t="n">
        <v>8594155030293</v>
      </c>
      <c r="K66" s="44" t="s">
        <v>177</v>
      </c>
    </row>
    <row r="67" customFormat="false" ht="14.4" hidden="false" customHeight="false" outlineLevel="0" collapsed="false">
      <c r="A67" s="100" t="s">
        <v>180</v>
      </c>
      <c r="B67" s="101"/>
      <c r="C67" s="101"/>
      <c r="D67" s="102"/>
      <c r="E67" s="102"/>
      <c r="F67" s="102"/>
      <c r="G67" s="102"/>
      <c r="H67" s="102"/>
      <c r="I67" s="103"/>
      <c r="J67" s="104"/>
      <c r="K67" s="102"/>
    </row>
    <row r="68" customFormat="false" ht="14.4" hidden="false" customHeight="false" outlineLevel="0" collapsed="false">
      <c r="A68" s="105" t="s">
        <v>181</v>
      </c>
      <c r="B68" s="106" t="s">
        <v>182</v>
      </c>
      <c r="C68" s="107" t="s">
        <v>33</v>
      </c>
      <c r="D68" s="106" t="s">
        <v>122</v>
      </c>
      <c r="E68" s="108" t="n">
        <v>13.65</v>
      </c>
      <c r="F68" s="109" t="n">
        <v>10</v>
      </c>
      <c r="G68" s="108" t="n">
        <f aca="false">E68*1.15</f>
        <v>15.6975</v>
      </c>
      <c r="H68" s="109" t="n">
        <v>14</v>
      </c>
      <c r="I68" s="110" t="s">
        <v>26</v>
      </c>
      <c r="J68" s="111" t="n">
        <v>8594155020669</v>
      </c>
      <c r="K68" s="105" t="s">
        <v>183</v>
      </c>
    </row>
    <row r="69" customFormat="false" ht="14.4" hidden="false" customHeight="false" outlineLevel="0" collapsed="false">
      <c r="A69" s="44" t="s">
        <v>184</v>
      </c>
      <c r="B69" s="37" t="s">
        <v>185</v>
      </c>
      <c r="C69" s="36" t="s">
        <v>33</v>
      </c>
      <c r="D69" s="37" t="s">
        <v>122</v>
      </c>
      <c r="E69" s="40" t="n">
        <v>14.9</v>
      </c>
      <c r="F69" s="39" t="n">
        <v>10</v>
      </c>
      <c r="G69" s="40" t="n">
        <f aca="false">E69*1.15</f>
        <v>17.135</v>
      </c>
      <c r="H69" s="39" t="n">
        <v>14</v>
      </c>
      <c r="I69" s="42" t="s">
        <v>26</v>
      </c>
      <c r="J69" s="43" t="n">
        <v>8594155029686</v>
      </c>
      <c r="K69" s="44" t="s">
        <v>186</v>
      </c>
    </row>
    <row r="70" customFormat="false" ht="14.4" hidden="false" customHeight="false" outlineLevel="0" collapsed="false">
      <c r="A70" s="44" t="s">
        <v>187</v>
      </c>
      <c r="B70" s="37" t="s">
        <v>188</v>
      </c>
      <c r="C70" s="36" t="s">
        <v>33</v>
      </c>
      <c r="D70" s="96" t="s">
        <v>122</v>
      </c>
      <c r="E70" s="97" t="n">
        <v>16.5</v>
      </c>
      <c r="F70" s="39" t="n">
        <v>10</v>
      </c>
      <c r="G70" s="40" t="n">
        <f aca="false">E70*1.15</f>
        <v>18.975</v>
      </c>
      <c r="H70" s="98" t="n">
        <v>14</v>
      </c>
      <c r="I70" s="42" t="s">
        <v>26</v>
      </c>
      <c r="J70" s="43" t="n">
        <v>8594155025831</v>
      </c>
      <c r="K70" s="44" t="s">
        <v>189</v>
      </c>
    </row>
    <row r="71" customFormat="false" ht="14.4" hidden="false" customHeight="false" outlineLevel="0" collapsed="false">
      <c r="A71" s="44" t="s">
        <v>190</v>
      </c>
      <c r="B71" s="37" t="s">
        <v>191</v>
      </c>
      <c r="C71" s="36" t="s">
        <v>33</v>
      </c>
      <c r="D71" s="96" t="s">
        <v>111</v>
      </c>
      <c r="E71" s="97" t="n">
        <v>25.48</v>
      </c>
      <c r="F71" s="39" t="n">
        <v>10</v>
      </c>
      <c r="G71" s="40" t="n">
        <f aca="false">E71*1.15</f>
        <v>29.302</v>
      </c>
      <c r="H71" s="98" t="n">
        <v>30</v>
      </c>
      <c r="I71" s="42" t="s">
        <v>26</v>
      </c>
      <c r="J71" s="43" t="n">
        <v>8594155026166</v>
      </c>
      <c r="K71" s="44" t="s">
        <v>192</v>
      </c>
    </row>
    <row r="72" customFormat="false" ht="14.4" hidden="false" customHeight="false" outlineLevel="0" collapsed="false">
      <c r="A72" s="26" t="s">
        <v>193</v>
      </c>
      <c r="B72" s="27"/>
      <c r="C72" s="27"/>
      <c r="D72" s="66"/>
      <c r="E72" s="29"/>
      <c r="F72" s="112"/>
      <c r="G72" s="29"/>
      <c r="H72" s="30"/>
      <c r="I72" s="28"/>
      <c r="J72" s="66"/>
      <c r="K72" s="53"/>
    </row>
    <row r="73" customFormat="false" ht="14.4" hidden="false" customHeight="false" outlineLevel="0" collapsed="false">
      <c r="A73" s="44" t="s">
        <v>194</v>
      </c>
      <c r="B73" s="37" t="s">
        <v>195</v>
      </c>
      <c r="C73" s="36" t="s">
        <v>33</v>
      </c>
      <c r="D73" s="62" t="s">
        <v>45</v>
      </c>
      <c r="E73" s="40" t="n">
        <v>10.45</v>
      </c>
      <c r="F73" s="92" t="n">
        <v>15</v>
      </c>
      <c r="G73" s="40" t="n">
        <v>12.02</v>
      </c>
      <c r="H73" s="39" t="n">
        <v>40</v>
      </c>
      <c r="I73" s="36" t="s">
        <v>26</v>
      </c>
      <c r="J73" s="62" t="n">
        <v>8594155027088</v>
      </c>
      <c r="K73" s="44" t="s">
        <v>196</v>
      </c>
    </row>
    <row r="74" customFormat="false" ht="14.4" hidden="false" customHeight="false" outlineLevel="0" collapsed="false">
      <c r="A74" s="44" t="s">
        <v>197</v>
      </c>
      <c r="B74" s="37" t="s">
        <v>198</v>
      </c>
      <c r="C74" s="36" t="s">
        <v>33</v>
      </c>
      <c r="D74" s="62" t="s">
        <v>45</v>
      </c>
      <c r="E74" s="40" t="n">
        <v>13.85</v>
      </c>
      <c r="F74" s="92" t="n">
        <v>15</v>
      </c>
      <c r="G74" s="40" t="n">
        <v>15.93</v>
      </c>
      <c r="H74" s="39" t="n">
        <v>40</v>
      </c>
      <c r="I74" s="36" t="s">
        <v>26</v>
      </c>
      <c r="J74" s="62" t="n">
        <v>8591455026081</v>
      </c>
      <c r="K74" s="44" t="s">
        <v>196</v>
      </c>
    </row>
    <row r="75" customFormat="false" ht="14.4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20"/>
      <c r="J75" s="78"/>
      <c r="K75" s="78"/>
      <c r="L75" s="78"/>
    </row>
    <row r="76" customFormat="false" ht="14.4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20"/>
      <c r="J76" s="78"/>
      <c r="K76" s="78"/>
      <c r="L76" s="78"/>
    </row>
    <row r="77" customFormat="false" ht="14.4" hidden="false" customHeight="false" outlineLevel="0" collapsed="false">
      <c r="A77" s="113" t="s">
        <v>199</v>
      </c>
      <c r="B77" s="113"/>
      <c r="E77" s="78"/>
      <c r="F77" s="78"/>
      <c r="G77" s="78"/>
      <c r="H77" s="78"/>
      <c r="I77" s="20"/>
      <c r="J77" s="78"/>
      <c r="K77" s="78"/>
      <c r="L77" s="78"/>
    </row>
    <row r="78" customFormat="false" ht="14.4" hidden="false" customHeight="false" outlineLevel="0" collapsed="false">
      <c r="B78" s="113"/>
      <c r="E78" s="78"/>
      <c r="F78" s="78"/>
      <c r="G78" s="78"/>
      <c r="H78" s="114"/>
      <c r="I78" s="78"/>
      <c r="J78" s="78"/>
      <c r="K78" s="78"/>
      <c r="L78" s="78"/>
    </row>
    <row r="79" customFormat="false" ht="21" hidden="false" customHeight="false" outlineLevel="0" collapsed="false">
      <c r="A79" s="115" t="s">
        <v>200</v>
      </c>
      <c r="B79" s="116"/>
      <c r="C79" s="117"/>
      <c r="D79" s="118"/>
      <c r="E79" s="118"/>
      <c r="F79" s="118"/>
      <c r="G79" s="118"/>
      <c r="H79" s="118"/>
      <c r="I79" s="118"/>
      <c r="J79" s="118"/>
      <c r="K79" s="118"/>
      <c r="L79" s="78"/>
    </row>
    <row r="80" customFormat="false" ht="21" hidden="false" customHeight="false" outlineLevel="0" collapsed="false">
      <c r="A80" s="118"/>
      <c r="B80" s="116"/>
      <c r="C80" s="117"/>
      <c r="D80" s="118"/>
      <c r="E80" s="118"/>
      <c r="F80" s="118"/>
      <c r="G80" s="118"/>
      <c r="H80" s="118"/>
      <c r="I80" s="118"/>
      <c r="J80" s="118"/>
      <c r="K80" s="118"/>
      <c r="L80" s="78"/>
    </row>
    <row r="81" customFormat="false" ht="21" hidden="false" customHeight="false" outlineLevel="0" collapsed="false">
      <c r="A81" s="118" t="s">
        <v>201</v>
      </c>
      <c r="B81" s="116"/>
      <c r="C81" s="117"/>
      <c r="D81" s="118"/>
      <c r="E81" s="118"/>
      <c r="F81" s="118"/>
      <c r="G81" s="118"/>
      <c r="H81" s="118"/>
      <c r="I81" s="118"/>
      <c r="J81" s="118"/>
      <c r="K81" s="118"/>
      <c r="L81" s="78"/>
    </row>
    <row r="82" customFormat="false" ht="21" hidden="false" customHeight="false" outlineLevel="0" collapsed="false">
      <c r="A82" s="118" t="s">
        <v>202</v>
      </c>
      <c r="B82" s="116"/>
      <c r="C82" s="117"/>
      <c r="D82" s="118"/>
      <c r="E82" s="118"/>
      <c r="F82" s="118"/>
      <c r="G82" s="118"/>
      <c r="H82" s="118"/>
      <c r="I82" s="118"/>
      <c r="J82" s="118"/>
      <c r="K82" s="118"/>
      <c r="L82" s="78"/>
    </row>
    <row r="83" customFormat="false" ht="21" hidden="false" customHeight="false" outlineLevel="0" collapsed="false">
      <c r="A83" s="118"/>
      <c r="B83" s="116"/>
      <c r="C83" s="117"/>
      <c r="D83" s="118"/>
      <c r="E83" s="118"/>
      <c r="F83" s="118"/>
      <c r="G83" s="118"/>
      <c r="H83" s="118"/>
      <c r="I83" s="118"/>
      <c r="J83" s="118"/>
      <c r="K83" s="118"/>
      <c r="L83" s="78"/>
    </row>
    <row r="84" customFormat="false" ht="21" hidden="false" customHeight="false" outlineLevel="0" collapsed="false">
      <c r="A84" s="118" t="s">
        <v>203</v>
      </c>
      <c r="B84" s="116"/>
      <c r="C84" s="117"/>
      <c r="D84" s="118"/>
      <c r="E84" s="118"/>
      <c r="F84" s="118"/>
      <c r="G84" s="118"/>
      <c r="H84" s="118"/>
      <c r="I84" s="118"/>
      <c r="J84" s="118"/>
      <c r="K84" s="118"/>
    </row>
    <row r="99" customFormat="false" ht="14.4" hidden="false" customHeight="false" outlineLevel="0" collapsed="false">
      <c r="A99" s="119"/>
      <c r="B99" s="113"/>
      <c r="D99" s="120"/>
      <c r="E99" s="120"/>
      <c r="F99" s="121"/>
      <c r="H99" s="78"/>
    </row>
  </sheetData>
  <hyperlinks>
    <hyperlink ref="K3" r:id="rId1" display="extrudo@extrudo.cz"/>
    <hyperlink ref="K4" r:id="rId2" display="       www.extrudo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9:17:17Z</dcterms:created>
  <dc:creator>Pavel Brůžek</dc:creator>
  <dc:description/>
  <dc:language>en-US</dc:language>
  <cp:lastModifiedBy>user</cp:lastModifiedBy>
  <dcterms:modified xsi:type="dcterms:W3CDTF">2017-05-16T18:20:07Z</dcterms:modified>
  <cp:revision>0</cp:revision>
  <dc:subject/>
  <dc:title/>
</cp:coreProperties>
</file>