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BJ.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15. Fórum celiaků - PRAHA LETŇANY 5.9.2020 - OBJEDNÁVKOVÝ LIST</t>
  </si>
  <si>
    <t xml:space="preserve">Zákazník - nutno vyplnit !!!        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500g</t>
  </si>
  <si>
    <t xml:space="preserve">7 dní</t>
  </si>
  <si>
    <t xml:space="preserve">Bílý chléb bez lepku 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Semínkový chléb tmavý trv.bez lepku KB        </t>
  </si>
  <si>
    <t xml:space="preserve">280g</t>
  </si>
  <si>
    <t xml:space="preserve">Chléb s kmínem bez lepku B </t>
  </si>
  <si>
    <t xml:space="preserve">Bílé chlebíky v peč.sáčku bez lepku 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5 dní</t>
  </si>
  <si>
    <t xml:space="preserve">Žemle v peč.sáčku bez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né bagety v peč.sáčku bez lepku 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42 dní</t>
  </si>
  <si>
    <t xml:space="preserve">BEZLEPKOVÉ PEČIVO - SLADKÉ</t>
  </si>
  <si>
    <t xml:space="preserve">Loupáky bez lepku B</t>
  </si>
  <si>
    <t xml:space="preserve">Vafle bez lepku B</t>
  </si>
  <si>
    <t xml:space="preserve">130g</t>
  </si>
  <si>
    <t xml:space="preserve">Bábovka straciatella bez lepku B</t>
  </si>
  <si>
    <t xml:space="preserve">200g</t>
  </si>
  <si>
    <t xml:space="preserve">Biskupský chlebíček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B</t>
  </si>
  <si>
    <t xml:space="preserve">180g</t>
  </si>
  <si>
    <t xml:space="preserve">3 měsíce</t>
  </si>
  <si>
    <t xml:space="preserve">Perník bez lepku B </t>
  </si>
  <si>
    <r>
      <rPr>
        <b val="true"/>
        <sz val="9"/>
        <rFont val="Arial"/>
        <family val="2"/>
        <charset val="238"/>
      </rPr>
      <t xml:space="preserve">Koláčky bez lepku B - </t>
    </r>
    <r>
      <rPr>
        <b val="true"/>
        <sz val="9"/>
        <color rgb="FFFF0000"/>
        <rFont val="Arial"/>
        <family val="2"/>
        <charset val="238"/>
      </rPr>
      <t xml:space="preserve">NOVINKA</t>
    </r>
  </si>
  <si>
    <t xml:space="preserve">120g</t>
  </si>
  <si>
    <t xml:space="preserve">30 dní</t>
  </si>
  <si>
    <t xml:space="preserve">Mufiny s meruň.náplní bez lepku B                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- </t>
    </r>
    <r>
      <rPr>
        <b val="true"/>
        <sz val="9"/>
        <color rgb="FFFF0000"/>
        <rFont val="Arial"/>
        <family val="2"/>
        <charset val="238"/>
      </rPr>
      <t xml:space="preserve">AKCE                         </t>
    </r>
  </si>
  <si>
    <r>
      <rPr>
        <b val="true"/>
        <sz val="9"/>
        <rFont val="Arial"/>
        <family val="2"/>
        <charset val="238"/>
      </rPr>
      <t xml:space="preserve">Směs na tmavý chléb bez lepku - </t>
    </r>
    <r>
      <rPr>
        <b val="true"/>
        <sz val="9"/>
        <color rgb="FFFF0000"/>
        <rFont val="Arial"/>
        <family val="2"/>
        <charset val="238"/>
      </rPr>
      <t xml:space="preserve">AKCE</t>
    </r>
    <r>
      <rPr>
        <b val="true"/>
        <sz val="9"/>
        <rFont val="Arial"/>
        <family val="2"/>
        <charset val="238"/>
      </rPr>
      <t xml:space="preserve">                      </t>
    </r>
  </si>
  <si>
    <r>
      <rPr>
        <b val="true"/>
        <sz val="9"/>
        <rFont val="Arial"/>
        <family val="2"/>
        <charset val="238"/>
      </rPr>
      <t xml:space="preserve">Směs na slunečnic. chléb bez lepku - </t>
    </r>
    <r>
      <rPr>
        <b val="true"/>
        <sz val="9"/>
        <color rgb="FFFF0000"/>
        <rFont val="Arial"/>
        <family val="2"/>
        <charset val="238"/>
      </rPr>
      <t xml:space="preserve">AKCE</t>
    </r>
    <r>
      <rPr>
        <b val="true"/>
        <sz val="9"/>
        <rFont val="Arial"/>
        <family val="2"/>
        <charset val="238"/>
      </rPr>
      <t xml:space="preserve">              </t>
    </r>
  </si>
  <si>
    <t xml:space="preserve">6 měs.</t>
  </si>
  <si>
    <r>
      <rPr>
        <b val="true"/>
        <sz val="9"/>
        <rFont val="Arial"/>
        <family val="2"/>
        <charset val="238"/>
      </rPr>
      <t xml:space="preserve">Směs na vícezrnný chléb bez lepku - </t>
    </r>
    <r>
      <rPr>
        <b val="true"/>
        <sz val="9"/>
        <color rgb="FFFF0000"/>
        <rFont val="Arial"/>
        <family val="2"/>
        <charset val="238"/>
      </rPr>
      <t xml:space="preserve">AKCE</t>
    </r>
    <r>
      <rPr>
        <b val="true"/>
        <sz val="9"/>
        <rFont val="Arial"/>
        <family val="2"/>
        <charset val="238"/>
      </rPr>
      <t xml:space="preserve">              </t>
    </r>
  </si>
  <si>
    <r>
      <rPr>
        <b val="true"/>
        <sz val="9"/>
        <rFont val="Arial"/>
        <family val="2"/>
        <charset val="238"/>
      </rPr>
      <t xml:space="preserve">Směs na knedlík bez lepku - </t>
    </r>
    <r>
      <rPr>
        <b val="true"/>
        <sz val="9"/>
        <color rgb="FFFF0000"/>
        <rFont val="Arial"/>
        <family val="2"/>
        <charset val="238"/>
      </rPr>
      <t xml:space="preserve">AKCE</t>
    </r>
  </si>
  <si>
    <t xml:space="preserve">350g</t>
  </si>
  <si>
    <r>
      <rPr>
        <b val="true"/>
        <sz val="9"/>
        <rFont val="Arial"/>
        <family val="2"/>
        <charset val="238"/>
      </rPr>
      <t xml:space="preserve">Směs na langoš a pizzu bez lepku - </t>
    </r>
    <r>
      <rPr>
        <b val="true"/>
        <sz val="9"/>
        <color rgb="FFFF0000"/>
        <rFont val="Arial"/>
        <family val="2"/>
        <charset val="238"/>
      </rPr>
      <t xml:space="preserve">AKCE</t>
    </r>
  </si>
  <si>
    <r>
      <rPr>
        <b val="true"/>
        <sz val="9"/>
        <rFont val="Arial"/>
        <family val="2"/>
        <charset val="238"/>
      </rPr>
      <t xml:space="preserve">Směs na palačinky bez lepku - </t>
    </r>
    <r>
      <rPr>
        <b val="true"/>
        <sz val="9"/>
        <color rgb="FFFF0000"/>
        <rFont val="Arial"/>
        <family val="2"/>
        <charset val="238"/>
      </rPr>
      <t xml:space="preserve">AKCE</t>
    </r>
  </si>
  <si>
    <t xml:space="preserve">BEZLEPKOVÉ DORT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Karamelový dort bez lepku B</t>
  </si>
  <si>
    <t xml:space="preserve">BEZLEPKOVÉ TĚSTOVINY</t>
  </si>
  <si>
    <t xml:space="preserve">Kolínka bez lepku B</t>
  </si>
  <si>
    <t xml:space="preserve">6 měsíců</t>
  </si>
  <si>
    <t xml:space="preserve">Vlasové nudle bez lepku B</t>
  </si>
  <si>
    <t xml:space="preserve">ZÁVAZNÉ objednávky zasílejte pouze v PÍSEMNÉ FORMĚ e-mailem, poštou nebo faxem</t>
  </si>
  <si>
    <t xml:space="preserve">UZÁVĚRKA: NEDĚLE 30.8.2020 do 24:00 hod</t>
  </si>
  <si>
    <t xml:space="preserve">email:</t>
  </si>
  <si>
    <t xml:space="preserve">odbyt@jipek.cz</t>
  </si>
  <si>
    <t xml:space="preserve">fax:</t>
  </si>
  <si>
    <t xml:space="preserve">tel:</t>
  </si>
  <si>
    <t xml:space="preserve">ADRESA:</t>
  </si>
  <si>
    <t xml:space="preserve">Jizerské pekárny spol. s r.o., Děčínská 1699, 470 62 Česká Lípa</t>
  </si>
  <si>
    <t xml:space="preserve">Objednané zboží bude pro Vás připraveno na 15.fóru celiaků v Praze Letňanech 5.9.2020</t>
  </si>
  <si>
    <t xml:space="preserve">TĚŠÍME SE NA SETKÁNÍ S VÁMI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9.72"/>
    <col collapsed="false" customWidth="true" hidden="false" outlineLevel="0" max="4" min="3" style="0" width="8.72"/>
    <col collapsed="false" customWidth="true" hidden="false" outlineLevel="0" max="5" min="5" style="1" width="8.72"/>
    <col collapsed="false" customWidth="true" hidden="false" outlineLevel="0" max="6" min="6" style="0" width="8.72"/>
    <col collapsed="false" customWidth="true" hidden="false" outlineLevel="0" max="7" min="7" style="2" width="12.72"/>
    <col collapsed="false" customWidth="true" hidden="false" outlineLevel="0" max="8" min="8" style="3" width="20.72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7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7.25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19" customFormat="true" ht="30" hidden="false" customHeight="fals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 t="s">
        <v>8</v>
      </c>
      <c r="F5" s="14" t="s">
        <v>9</v>
      </c>
      <c r="G5" s="17" t="s">
        <v>10</v>
      </c>
      <c r="H5" s="18" t="s">
        <v>11</v>
      </c>
    </row>
    <row r="6" s="27" customFormat="true" ht="12" hidden="false" customHeight="true" outlineLevel="0" collapsed="false">
      <c r="A6" s="20" t="s">
        <v>12</v>
      </c>
      <c r="B6" s="21"/>
      <c r="C6" s="22"/>
      <c r="D6" s="23"/>
      <c r="E6" s="24"/>
      <c r="F6" s="22"/>
      <c r="G6" s="25"/>
      <c r="H6" s="26"/>
    </row>
    <row r="7" s="32" customFormat="true" ht="12" hidden="false" customHeight="true" outlineLevel="0" collapsed="false">
      <c r="A7" s="28" t="n">
        <v>8197</v>
      </c>
      <c r="B7" s="29" t="s">
        <v>13</v>
      </c>
      <c r="C7" s="28" t="s">
        <v>14</v>
      </c>
      <c r="D7" s="30" t="n">
        <v>62</v>
      </c>
      <c r="E7" s="30" t="n">
        <f aca="false">SUM(D7*1.15)</f>
        <v>71.3</v>
      </c>
      <c r="F7" s="28" t="s">
        <v>15</v>
      </c>
      <c r="G7" s="31"/>
      <c r="H7" s="26" t="n">
        <f aca="false">(E7*G7)</f>
        <v>0</v>
      </c>
    </row>
    <row r="8" s="32" customFormat="true" ht="12" hidden="false" customHeight="true" outlineLevel="0" collapsed="false">
      <c r="A8" s="28" t="n">
        <v>8198</v>
      </c>
      <c r="B8" s="29" t="s">
        <v>16</v>
      </c>
      <c r="C8" s="28" t="s">
        <v>14</v>
      </c>
      <c r="D8" s="30" t="n">
        <v>62</v>
      </c>
      <c r="E8" s="30" t="n">
        <f aca="false">SUM(D8*1.15)</f>
        <v>71.3</v>
      </c>
      <c r="F8" s="28" t="s">
        <v>15</v>
      </c>
      <c r="G8" s="31"/>
      <c r="H8" s="26" t="n">
        <f aca="false">(E8*G8)</f>
        <v>0</v>
      </c>
    </row>
    <row r="9" s="32" customFormat="true" ht="12" hidden="false" customHeight="true" outlineLevel="0" collapsed="false">
      <c r="A9" s="28" t="n">
        <v>8045</v>
      </c>
      <c r="B9" s="29" t="s">
        <v>17</v>
      </c>
      <c r="C9" s="28" t="s">
        <v>18</v>
      </c>
      <c r="D9" s="30" t="n">
        <v>31.5</v>
      </c>
      <c r="E9" s="30" t="n">
        <f aca="false">SUM(D9*1.15)</f>
        <v>36.225</v>
      </c>
      <c r="F9" s="28" t="s">
        <v>19</v>
      </c>
      <c r="G9" s="31"/>
      <c r="H9" s="26" t="n">
        <f aca="false">(E9*G9)</f>
        <v>0</v>
      </c>
    </row>
    <row r="10" s="32" customFormat="true" ht="12" hidden="false" customHeight="true" outlineLevel="0" collapsed="false">
      <c r="A10" s="28" t="n">
        <v>8065</v>
      </c>
      <c r="B10" s="29" t="s">
        <v>20</v>
      </c>
      <c r="C10" s="28" t="s">
        <v>18</v>
      </c>
      <c r="D10" s="30" t="n">
        <v>31.5</v>
      </c>
      <c r="E10" s="30" t="n">
        <f aca="false">SUM(D10*1.15)</f>
        <v>36.225</v>
      </c>
      <c r="F10" s="28" t="s">
        <v>19</v>
      </c>
      <c r="G10" s="31"/>
      <c r="H10" s="26" t="n">
        <f aca="false">(E10*G10)</f>
        <v>0</v>
      </c>
    </row>
    <row r="11" s="36" customFormat="true" ht="12" hidden="false" customHeight="true" outlineLevel="0" collapsed="false">
      <c r="A11" s="28" t="n">
        <v>8329</v>
      </c>
      <c r="B11" s="33" t="s">
        <v>21</v>
      </c>
      <c r="C11" s="28" t="s">
        <v>22</v>
      </c>
      <c r="D11" s="30" t="n">
        <v>36.8</v>
      </c>
      <c r="E11" s="30" t="n">
        <f aca="false">SUM(D11*1.15)</f>
        <v>42.32</v>
      </c>
      <c r="F11" s="28" t="s">
        <v>19</v>
      </c>
      <c r="G11" s="34"/>
      <c r="H11" s="35" t="n">
        <f aca="false">(E11*G11)</f>
        <v>0</v>
      </c>
    </row>
    <row r="12" s="36" customFormat="true" ht="12" hidden="false" customHeight="true" outlineLevel="0" collapsed="false">
      <c r="A12" s="28" t="n">
        <v>8714</v>
      </c>
      <c r="B12" s="33" t="s">
        <v>23</v>
      </c>
      <c r="C12" s="28" t="s">
        <v>14</v>
      </c>
      <c r="D12" s="30" t="n">
        <v>39.3</v>
      </c>
      <c r="E12" s="30" t="n">
        <f aca="false">SUM(D12*1.15)</f>
        <v>45.195</v>
      </c>
      <c r="F12" s="28" t="s">
        <v>15</v>
      </c>
      <c r="G12" s="34"/>
      <c r="H12" s="35" t="n">
        <f aca="false">(E12*G12)</f>
        <v>0</v>
      </c>
    </row>
    <row r="13" s="36" customFormat="true" ht="12" hidden="false" customHeight="true" outlineLevel="0" collapsed="false">
      <c r="A13" s="28" t="n">
        <v>8842</v>
      </c>
      <c r="B13" s="37" t="s">
        <v>24</v>
      </c>
      <c r="C13" s="28" t="s">
        <v>25</v>
      </c>
      <c r="D13" s="30" t="n">
        <v>33.5</v>
      </c>
      <c r="E13" s="30" t="n">
        <f aca="false">SUM(D13*1.15)</f>
        <v>38.525</v>
      </c>
      <c r="F13" s="28" t="s">
        <v>26</v>
      </c>
      <c r="G13" s="34"/>
      <c r="H13" s="35" t="n">
        <f aca="false">(E13*G13)</f>
        <v>0</v>
      </c>
    </row>
    <row r="14" s="32" customFormat="true" ht="12" hidden="false" customHeight="true" outlineLevel="0" collapsed="false">
      <c r="A14" s="20" t="s">
        <v>27</v>
      </c>
      <c r="B14" s="38"/>
      <c r="C14" s="39"/>
      <c r="D14" s="40"/>
      <c r="E14" s="40"/>
      <c r="F14" s="39"/>
      <c r="G14" s="2"/>
      <c r="H14" s="26"/>
    </row>
    <row r="15" s="32" customFormat="true" ht="12" hidden="false" customHeight="true" outlineLevel="0" collapsed="false">
      <c r="A15" s="28" t="n">
        <v>8207</v>
      </c>
      <c r="B15" s="29" t="s">
        <v>28</v>
      </c>
      <c r="C15" s="28" t="s">
        <v>25</v>
      </c>
      <c r="D15" s="30" t="n">
        <v>32.8</v>
      </c>
      <c r="E15" s="30" t="n">
        <f aca="false">SUM(D15*1.15)</f>
        <v>37.72</v>
      </c>
      <c r="F15" s="28" t="s">
        <v>29</v>
      </c>
      <c r="G15" s="31"/>
      <c r="H15" s="26" t="n">
        <f aca="false">(E15*G15)</f>
        <v>0</v>
      </c>
    </row>
    <row r="16" s="32" customFormat="true" ht="12" hidden="false" customHeight="true" outlineLevel="0" collapsed="false">
      <c r="A16" s="28" t="n">
        <v>8845</v>
      </c>
      <c r="B16" s="37" t="s">
        <v>30</v>
      </c>
      <c r="C16" s="28" t="s">
        <v>31</v>
      </c>
      <c r="D16" s="30" t="n">
        <v>29.3</v>
      </c>
      <c r="E16" s="30" t="n">
        <f aca="false">SUM(D16*1.15)</f>
        <v>33.695</v>
      </c>
      <c r="F16" s="28" t="s">
        <v>26</v>
      </c>
      <c r="G16" s="31"/>
      <c r="H16" s="26" t="n">
        <f aca="false">(E16*G16)</f>
        <v>0</v>
      </c>
    </row>
    <row r="17" s="32" customFormat="true" ht="12" hidden="false" customHeight="true" outlineLevel="0" collapsed="false">
      <c r="A17" s="28" t="n">
        <v>8117</v>
      </c>
      <c r="B17" s="37" t="s">
        <v>32</v>
      </c>
      <c r="C17" s="28" t="s">
        <v>33</v>
      </c>
      <c r="D17" s="41" t="n">
        <v>33.5</v>
      </c>
      <c r="E17" s="30" t="n">
        <f aca="false">SUM(D17*1.15)</f>
        <v>38.525</v>
      </c>
      <c r="F17" s="28" t="s">
        <v>34</v>
      </c>
      <c r="G17" s="31"/>
      <c r="H17" s="26" t="n">
        <f aca="false">(E17*G17)</f>
        <v>0</v>
      </c>
    </row>
    <row r="18" s="32" customFormat="true" ht="12" hidden="false" customHeight="true" outlineLevel="0" collapsed="false">
      <c r="A18" s="28" t="n">
        <v>8868</v>
      </c>
      <c r="B18" s="33" t="s">
        <v>35</v>
      </c>
      <c r="C18" s="28" t="s">
        <v>36</v>
      </c>
      <c r="D18" s="30" t="n">
        <v>22</v>
      </c>
      <c r="E18" s="30" t="n">
        <f aca="false">SUM(D18*1.15)</f>
        <v>25.3</v>
      </c>
      <c r="F18" s="28" t="s">
        <v>26</v>
      </c>
      <c r="G18" s="31"/>
      <c r="H18" s="26" t="n">
        <f aca="false">(E18*G18)</f>
        <v>0</v>
      </c>
    </row>
    <row r="19" s="42" customFormat="true" ht="12" hidden="false" customHeight="true" outlineLevel="0" collapsed="false">
      <c r="A19" s="28" t="n">
        <v>8858</v>
      </c>
      <c r="B19" s="29" t="s">
        <v>37</v>
      </c>
      <c r="C19" s="28" t="s">
        <v>14</v>
      </c>
      <c r="D19" s="30" t="n">
        <v>68</v>
      </c>
      <c r="E19" s="30" t="n">
        <f aca="false">SUM(D19*1.15)</f>
        <v>78.2</v>
      </c>
      <c r="F19" s="28" t="s">
        <v>38</v>
      </c>
      <c r="G19" s="31"/>
      <c r="H19" s="26" t="n">
        <f aca="false">(E19*G19)</f>
        <v>0</v>
      </c>
    </row>
    <row r="20" s="32" customFormat="true" ht="12" hidden="false" customHeight="true" outlineLevel="0" collapsed="false">
      <c r="A20" s="20" t="s">
        <v>39</v>
      </c>
      <c r="B20" s="38"/>
      <c r="C20" s="39"/>
      <c r="D20" s="40"/>
      <c r="E20" s="40"/>
      <c r="F20" s="39"/>
      <c r="G20" s="2"/>
      <c r="H20" s="26"/>
    </row>
    <row r="21" s="43" customFormat="true" ht="12" hidden="false" customHeight="true" outlineLevel="0" collapsed="false">
      <c r="A21" s="28" t="n">
        <v>8211</v>
      </c>
      <c r="B21" s="29" t="s">
        <v>40</v>
      </c>
      <c r="C21" s="28" t="s">
        <v>25</v>
      </c>
      <c r="D21" s="30" t="n">
        <v>39.9</v>
      </c>
      <c r="E21" s="30" t="n">
        <f aca="false">SUM(D21*1.15)</f>
        <v>45.885</v>
      </c>
      <c r="F21" s="28" t="s">
        <v>15</v>
      </c>
      <c r="G21" s="31"/>
      <c r="H21" s="26" t="n">
        <f aca="false">(E21*G21)</f>
        <v>0</v>
      </c>
    </row>
    <row r="22" s="32" customFormat="true" ht="12" hidden="false" customHeight="true" outlineLevel="0" collapsed="false">
      <c r="A22" s="28" t="n">
        <v>8466</v>
      </c>
      <c r="B22" s="29" t="s">
        <v>41</v>
      </c>
      <c r="C22" s="28" t="s">
        <v>42</v>
      </c>
      <c r="D22" s="30" t="n">
        <v>22.9</v>
      </c>
      <c r="E22" s="30" t="n">
        <f aca="false">SUM(D22*1.15)</f>
        <v>26.335</v>
      </c>
      <c r="F22" s="28" t="s">
        <v>15</v>
      </c>
      <c r="G22" s="31"/>
      <c r="H22" s="26" t="n">
        <f aca="false">(E22*G22)</f>
        <v>0</v>
      </c>
    </row>
    <row r="23" s="36" customFormat="true" ht="12" hidden="false" customHeight="true" outlineLevel="0" collapsed="false">
      <c r="A23" s="28" t="n">
        <v>8400</v>
      </c>
      <c r="B23" s="33" t="s">
        <v>43</v>
      </c>
      <c r="C23" s="28" t="s">
        <v>44</v>
      </c>
      <c r="D23" s="30" t="n">
        <v>37.8</v>
      </c>
      <c r="E23" s="30" t="n">
        <f aca="false">SUM(D23*1.15)</f>
        <v>43.47</v>
      </c>
      <c r="F23" s="28" t="s">
        <v>19</v>
      </c>
      <c r="G23" s="34"/>
      <c r="H23" s="26" t="n">
        <f aca="false">(E23*G23)</f>
        <v>0</v>
      </c>
    </row>
    <row r="24" s="32" customFormat="true" ht="12" hidden="false" customHeight="true" outlineLevel="0" collapsed="false">
      <c r="A24" s="28" t="n">
        <v>8476</v>
      </c>
      <c r="B24" s="29" t="s">
        <v>45</v>
      </c>
      <c r="C24" s="28" t="s">
        <v>44</v>
      </c>
      <c r="D24" s="41" t="n">
        <v>30</v>
      </c>
      <c r="E24" s="30" t="n">
        <f aca="false">SUM(D24*1.15)</f>
        <v>34.5</v>
      </c>
      <c r="F24" s="28" t="s">
        <v>19</v>
      </c>
      <c r="G24" s="31"/>
      <c r="H24" s="26" t="n">
        <f aca="false">(E24*G24)</f>
        <v>0</v>
      </c>
    </row>
    <row r="25" s="43" customFormat="true" ht="12" hidden="false" customHeight="true" outlineLevel="0" collapsed="false">
      <c r="A25" s="28" t="n">
        <v>8465</v>
      </c>
      <c r="B25" s="29" t="s">
        <v>46</v>
      </c>
      <c r="C25" s="28" t="s">
        <v>47</v>
      </c>
      <c r="D25" s="30" t="n">
        <v>22</v>
      </c>
      <c r="E25" s="30" t="n">
        <f aca="false">SUM(D25*1.15)</f>
        <v>25.3</v>
      </c>
      <c r="F25" s="28" t="s">
        <v>38</v>
      </c>
      <c r="G25" s="31"/>
      <c r="H25" s="26" t="n">
        <f aca="false">(E25*G25)</f>
        <v>0</v>
      </c>
      <c r="I25" s="32"/>
    </row>
    <row r="26" s="32" customFormat="true" ht="12" hidden="false" customHeight="true" outlineLevel="0" collapsed="false">
      <c r="A26" s="28" t="n">
        <v>8472</v>
      </c>
      <c r="B26" s="29" t="s">
        <v>48</v>
      </c>
      <c r="C26" s="28" t="s">
        <v>44</v>
      </c>
      <c r="D26" s="30" t="n">
        <v>34.7</v>
      </c>
      <c r="E26" s="30" t="n">
        <f aca="false">SUM(D26*1.15)</f>
        <v>39.905</v>
      </c>
      <c r="F26" s="28" t="s">
        <v>38</v>
      </c>
      <c r="G26" s="31"/>
      <c r="H26" s="26" t="n">
        <f aca="false">(E26*G26)</f>
        <v>0</v>
      </c>
      <c r="K26" s="43"/>
    </row>
    <row r="27" s="44" customFormat="true" ht="12" hidden="false" customHeight="true" outlineLevel="0" collapsed="false">
      <c r="A27" s="28" t="n">
        <v>8488</v>
      </c>
      <c r="B27" s="29" t="s">
        <v>49</v>
      </c>
      <c r="C27" s="28" t="s">
        <v>50</v>
      </c>
      <c r="D27" s="30" t="n">
        <v>24</v>
      </c>
      <c r="E27" s="30" t="n">
        <f aca="false">SUM(D27*1.15)</f>
        <v>27.6</v>
      </c>
      <c r="F27" s="28" t="s">
        <v>26</v>
      </c>
      <c r="G27" s="31"/>
      <c r="H27" s="26" t="n">
        <f aca="false">(E27*G27)</f>
        <v>0</v>
      </c>
      <c r="I27" s="32"/>
      <c r="K27" s="43"/>
    </row>
    <row r="28" s="45" customFormat="true" ht="12" hidden="false" customHeight="true" outlineLevel="0" collapsed="false">
      <c r="A28" s="28" t="n">
        <v>8869</v>
      </c>
      <c r="B28" s="37" t="s">
        <v>51</v>
      </c>
      <c r="C28" s="28" t="s">
        <v>25</v>
      </c>
      <c r="D28" s="30" t="n">
        <v>31.4</v>
      </c>
      <c r="E28" s="30" t="n">
        <f aca="false">SUM(D28*1.15)</f>
        <v>36.11</v>
      </c>
      <c r="F28" s="28" t="s">
        <v>26</v>
      </c>
      <c r="G28" s="34"/>
      <c r="H28" s="35" t="n">
        <f aca="false">(E28*G28)</f>
        <v>0</v>
      </c>
      <c r="I28" s="36"/>
      <c r="K28" s="46"/>
    </row>
    <row r="29" s="45" customFormat="true" ht="12" hidden="false" customHeight="true" outlineLevel="0" collapsed="false">
      <c r="A29" s="28" t="n">
        <v>8871</v>
      </c>
      <c r="B29" s="37" t="s">
        <v>52</v>
      </c>
      <c r="C29" s="28" t="s">
        <v>53</v>
      </c>
      <c r="D29" s="30" t="n">
        <v>34.5</v>
      </c>
      <c r="E29" s="30" t="n">
        <f aca="false">SUM(D29*1.15)</f>
        <v>39.675</v>
      </c>
      <c r="F29" s="28" t="s">
        <v>54</v>
      </c>
      <c r="G29" s="34"/>
      <c r="H29" s="35" t="n">
        <f aca="false">(E29*G29)</f>
        <v>0</v>
      </c>
      <c r="I29" s="36"/>
      <c r="K29" s="46"/>
    </row>
    <row r="30" s="45" customFormat="true" ht="12" hidden="false" customHeight="true" outlineLevel="0" collapsed="false">
      <c r="A30" s="28" t="n">
        <v>8666</v>
      </c>
      <c r="B30" s="37" t="s">
        <v>55</v>
      </c>
      <c r="C30" s="28" t="s">
        <v>53</v>
      </c>
      <c r="D30" s="30" t="n">
        <v>30</v>
      </c>
      <c r="E30" s="30" t="n">
        <f aca="false">SUM(D30*1.15)</f>
        <v>34.5</v>
      </c>
      <c r="F30" s="28" t="s">
        <v>54</v>
      </c>
      <c r="G30" s="34"/>
      <c r="H30" s="35" t="n">
        <f aca="false">(E30*G30)</f>
        <v>0</v>
      </c>
      <c r="I30" s="36"/>
      <c r="K30" s="46"/>
    </row>
    <row r="31" s="45" customFormat="true" ht="12" hidden="false" customHeight="true" outlineLevel="0" collapsed="false">
      <c r="A31" s="28" t="n">
        <v>8204</v>
      </c>
      <c r="B31" s="37" t="s">
        <v>56</v>
      </c>
      <c r="C31" s="28" t="s">
        <v>57</v>
      </c>
      <c r="D31" s="30" t="n">
        <v>24.7</v>
      </c>
      <c r="E31" s="30" t="n">
        <f aca="false">SUM(D31*1.15)</f>
        <v>28.405</v>
      </c>
      <c r="F31" s="28" t="s">
        <v>58</v>
      </c>
      <c r="G31" s="34"/>
      <c r="H31" s="35" t="n">
        <f aca="false">(E31*G31)</f>
        <v>0</v>
      </c>
      <c r="I31" s="36"/>
      <c r="K31" s="46"/>
    </row>
    <row r="32" s="45" customFormat="true" ht="12" hidden="false" customHeight="true" outlineLevel="0" collapsed="false">
      <c r="A32" s="28" t="n">
        <v>8586</v>
      </c>
      <c r="B32" s="37" t="s">
        <v>59</v>
      </c>
      <c r="C32" s="28" t="s">
        <v>57</v>
      </c>
      <c r="D32" s="30" t="n">
        <v>28.9</v>
      </c>
      <c r="E32" s="30" t="n">
        <f aca="false">SUM(D32*1.15)</f>
        <v>33.235</v>
      </c>
      <c r="F32" s="28" t="s">
        <v>54</v>
      </c>
      <c r="G32" s="34"/>
      <c r="H32" s="35" t="n">
        <f aca="false">(E32*G32)</f>
        <v>0</v>
      </c>
      <c r="I32" s="36"/>
      <c r="K32" s="46"/>
    </row>
    <row r="33" s="45" customFormat="true" ht="12" hidden="false" customHeight="true" outlineLevel="0" collapsed="false">
      <c r="A33" s="28" t="n">
        <v>8840</v>
      </c>
      <c r="B33" s="37" t="s">
        <v>60</v>
      </c>
      <c r="C33" s="28" t="s">
        <v>57</v>
      </c>
      <c r="D33" s="30" t="n">
        <v>28.9</v>
      </c>
      <c r="E33" s="30" t="n">
        <f aca="false">SUM(D33*1.15)</f>
        <v>33.235</v>
      </c>
      <c r="F33" s="28" t="s">
        <v>54</v>
      </c>
      <c r="G33" s="34"/>
      <c r="H33" s="35" t="n">
        <f aca="false">(E33*G33)</f>
        <v>0</v>
      </c>
      <c r="I33" s="36"/>
    </row>
    <row r="34" s="45" customFormat="true" ht="12" hidden="false" customHeight="true" outlineLevel="0" collapsed="false">
      <c r="A34" s="47" t="n">
        <v>8841</v>
      </c>
      <c r="B34" s="48" t="s">
        <v>61</v>
      </c>
      <c r="C34" s="47" t="s">
        <v>57</v>
      </c>
      <c r="D34" s="49" t="n">
        <v>28.9</v>
      </c>
      <c r="E34" s="49" t="n">
        <f aca="false">SUM(D34*1.15)</f>
        <v>33.235</v>
      </c>
      <c r="F34" s="47" t="s">
        <v>54</v>
      </c>
      <c r="G34" s="34"/>
      <c r="H34" s="35" t="n">
        <f aca="false">(E34*G34)</f>
        <v>0</v>
      </c>
      <c r="I34" s="36"/>
    </row>
    <row r="35" s="45" customFormat="true" ht="12" hidden="false" customHeight="true" outlineLevel="0" collapsed="false">
      <c r="A35" s="28" t="n">
        <v>8680</v>
      </c>
      <c r="B35" s="50" t="s">
        <v>62</v>
      </c>
      <c r="C35" s="28" t="s">
        <v>63</v>
      </c>
      <c r="D35" s="30" t="n">
        <v>61.3</v>
      </c>
      <c r="E35" s="30" t="n">
        <f aca="false">SUM(D35*1.15)</f>
        <v>70.495</v>
      </c>
      <c r="F35" s="28" t="s">
        <v>54</v>
      </c>
      <c r="G35" s="51"/>
      <c r="H35" s="35" t="n">
        <f aca="false">(E35*G35)</f>
        <v>0</v>
      </c>
      <c r="I35" s="36"/>
    </row>
    <row r="36" s="32" customFormat="true" ht="12" hidden="false" customHeight="true" outlineLevel="0" collapsed="false">
      <c r="A36" s="20" t="s">
        <v>64</v>
      </c>
      <c r="B36" s="52"/>
      <c r="C36" s="53"/>
      <c r="D36" s="54"/>
      <c r="E36" s="55"/>
      <c r="F36" s="53"/>
      <c r="G36" s="56"/>
      <c r="H36" s="26"/>
    </row>
    <row r="37" customFormat="false" ht="12" hidden="false" customHeight="true" outlineLevel="0" collapsed="false">
      <c r="A37" s="28" t="n">
        <v>8099</v>
      </c>
      <c r="B37" s="29" t="s">
        <v>65</v>
      </c>
      <c r="C37" s="28" t="s">
        <v>66</v>
      </c>
      <c r="D37" s="57" t="n">
        <v>68.18</v>
      </c>
      <c r="E37" s="30" t="n">
        <f aca="false">SUM(D37*1.1)</f>
        <v>74.998</v>
      </c>
      <c r="F37" s="28" t="s">
        <v>67</v>
      </c>
      <c r="G37" s="58"/>
      <c r="H37" s="26" t="n">
        <f aca="false">(E37*G37)</f>
        <v>0</v>
      </c>
      <c r="I37" s="32"/>
    </row>
    <row r="38" s="1" customFormat="true" ht="12" hidden="false" customHeight="true" outlineLevel="0" collapsed="false">
      <c r="A38" s="28" t="n">
        <v>8095</v>
      </c>
      <c r="B38" s="29" t="s">
        <v>68</v>
      </c>
      <c r="C38" s="28" t="s">
        <v>66</v>
      </c>
      <c r="D38" s="57" t="n">
        <v>68.18</v>
      </c>
      <c r="E38" s="30" t="n">
        <f aca="false">SUM(D38*1.1)</f>
        <v>74.998</v>
      </c>
      <c r="F38" s="28" t="s">
        <v>67</v>
      </c>
      <c r="G38" s="58"/>
      <c r="H38" s="26" t="n">
        <f aca="false">(E38*G38)</f>
        <v>0</v>
      </c>
      <c r="I38" s="32"/>
    </row>
    <row r="39" s="59" customFormat="true" ht="12" hidden="false" customHeight="true" outlineLevel="0" collapsed="false">
      <c r="A39" s="28" t="n">
        <v>8000</v>
      </c>
      <c r="B39" s="33" t="s">
        <v>69</v>
      </c>
      <c r="C39" s="28" t="s">
        <v>14</v>
      </c>
      <c r="D39" s="30" t="n">
        <v>36.35</v>
      </c>
      <c r="E39" s="30" t="n">
        <f aca="false">SUM(D39*1.1)</f>
        <v>39.985</v>
      </c>
      <c r="F39" s="28" t="s">
        <v>67</v>
      </c>
      <c r="G39" s="58"/>
      <c r="H39" s="35" t="n">
        <f aca="false">(E39*G39)</f>
        <v>0</v>
      </c>
      <c r="I39" s="36"/>
    </row>
    <row r="40" s="59" customFormat="true" ht="12" hidden="false" customHeight="true" outlineLevel="0" collapsed="false">
      <c r="A40" s="28" t="n">
        <v>8196</v>
      </c>
      <c r="B40" s="33" t="s">
        <v>70</v>
      </c>
      <c r="C40" s="28" t="s">
        <v>14</v>
      </c>
      <c r="D40" s="30" t="n">
        <v>36.35</v>
      </c>
      <c r="E40" s="30" t="n">
        <f aca="false">SUM(D40*1.1)</f>
        <v>39.985</v>
      </c>
      <c r="F40" s="28" t="s">
        <v>67</v>
      </c>
      <c r="G40" s="58"/>
      <c r="H40" s="35" t="n">
        <f aca="false">(E40*G40)</f>
        <v>0</v>
      </c>
      <c r="I40" s="36"/>
    </row>
    <row r="41" s="59" customFormat="true" ht="12" hidden="false" customHeight="true" outlineLevel="0" collapsed="false">
      <c r="A41" s="28" t="n">
        <v>8003</v>
      </c>
      <c r="B41" s="33" t="s">
        <v>71</v>
      </c>
      <c r="C41" s="28" t="s">
        <v>14</v>
      </c>
      <c r="D41" s="30" t="n">
        <v>36.35</v>
      </c>
      <c r="E41" s="30" t="n">
        <f aca="false">SUM(D41*1.1)</f>
        <v>39.985</v>
      </c>
      <c r="F41" s="28" t="s">
        <v>72</v>
      </c>
      <c r="G41" s="58"/>
      <c r="H41" s="35" t="n">
        <f aca="false">(E41*G41)</f>
        <v>0</v>
      </c>
      <c r="I41" s="36"/>
    </row>
    <row r="42" s="59" customFormat="true" ht="12" hidden="false" customHeight="true" outlineLevel="0" collapsed="false">
      <c r="A42" s="28" t="n">
        <v>8002</v>
      </c>
      <c r="B42" s="33" t="s">
        <v>73</v>
      </c>
      <c r="C42" s="28" t="s">
        <v>14</v>
      </c>
      <c r="D42" s="30" t="n">
        <v>36.35</v>
      </c>
      <c r="E42" s="30" t="n">
        <f aca="false">SUM(D42*1.1)</f>
        <v>39.985</v>
      </c>
      <c r="F42" s="28" t="s">
        <v>72</v>
      </c>
      <c r="G42" s="58"/>
      <c r="H42" s="35" t="n">
        <f aca="false">(E42*G42)</f>
        <v>0</v>
      </c>
      <c r="I42" s="36"/>
    </row>
    <row r="43" s="60" customFormat="true" ht="12" hidden="false" customHeight="true" outlineLevel="0" collapsed="false">
      <c r="A43" s="28" t="n">
        <v>8007</v>
      </c>
      <c r="B43" s="29" t="s">
        <v>74</v>
      </c>
      <c r="C43" s="28" t="s">
        <v>75</v>
      </c>
      <c r="D43" s="30" t="n">
        <v>30</v>
      </c>
      <c r="E43" s="30" t="n">
        <f aca="false">SUM(D43*1.1)</f>
        <v>33</v>
      </c>
      <c r="F43" s="28" t="s">
        <v>67</v>
      </c>
      <c r="G43" s="58"/>
      <c r="H43" s="26" t="n">
        <f aca="false">(E43*G43)</f>
        <v>0</v>
      </c>
      <c r="I43" s="32"/>
    </row>
    <row r="44" s="60" customFormat="true" ht="12" hidden="false" customHeight="true" outlineLevel="0" collapsed="false">
      <c r="A44" s="47" t="n">
        <v>8001</v>
      </c>
      <c r="B44" s="61" t="s">
        <v>76</v>
      </c>
      <c r="C44" s="47" t="s">
        <v>14</v>
      </c>
      <c r="D44" s="49" t="n">
        <v>36.35</v>
      </c>
      <c r="E44" s="49" t="n">
        <f aca="false">SUM(D44*1.1)</f>
        <v>39.985</v>
      </c>
      <c r="F44" s="47" t="s">
        <v>67</v>
      </c>
      <c r="G44" s="62"/>
      <c r="H44" s="26" t="n">
        <f aca="false">(E44*G44)</f>
        <v>0</v>
      </c>
      <c r="I44" s="32"/>
    </row>
    <row r="45" s="60" customFormat="true" ht="12" hidden="false" customHeight="true" outlineLevel="0" collapsed="false">
      <c r="A45" s="28" t="n">
        <v>8673</v>
      </c>
      <c r="B45" s="29" t="s">
        <v>77</v>
      </c>
      <c r="C45" s="28" t="s">
        <v>14</v>
      </c>
      <c r="D45" s="30" t="n">
        <v>30</v>
      </c>
      <c r="E45" s="30" t="n">
        <f aca="false">SUM(D45*1.1)</f>
        <v>33</v>
      </c>
      <c r="F45" s="28" t="s">
        <v>67</v>
      </c>
      <c r="G45" s="58"/>
      <c r="H45" s="26" t="n">
        <f aca="false">(E45*G45)</f>
        <v>0</v>
      </c>
      <c r="I45" s="32"/>
    </row>
    <row r="46" s="27" customFormat="true" ht="12" hidden="false" customHeight="true" outlineLevel="0" collapsed="false">
      <c r="A46" s="20" t="s">
        <v>78</v>
      </c>
      <c r="B46" s="21"/>
      <c r="C46" s="22"/>
      <c r="D46" s="23"/>
      <c r="E46" s="40"/>
      <c r="F46" s="22"/>
      <c r="G46" s="2"/>
      <c r="H46" s="26"/>
      <c r="I46" s="32"/>
    </row>
    <row r="47" s="65" customFormat="true" ht="12" hidden="false" customHeight="true" outlineLevel="0" collapsed="false">
      <c r="A47" s="28" t="n">
        <v>8421</v>
      </c>
      <c r="B47" s="63" t="s">
        <v>79</v>
      </c>
      <c r="C47" s="28" t="s">
        <v>80</v>
      </c>
      <c r="D47" s="64" t="n">
        <v>136.5</v>
      </c>
      <c r="E47" s="30" t="n">
        <f aca="false">SUM(D47*1.15)</f>
        <v>156.975</v>
      </c>
      <c r="F47" s="28" t="s">
        <v>81</v>
      </c>
      <c r="G47" s="34"/>
      <c r="H47" s="26" t="n">
        <f aca="false">(E47*G47)</f>
        <v>0</v>
      </c>
      <c r="I47" s="32"/>
    </row>
    <row r="48" s="59" customFormat="true" ht="12" hidden="false" customHeight="true" outlineLevel="0" collapsed="false">
      <c r="A48" s="28" t="n">
        <v>8422</v>
      </c>
      <c r="B48" s="50" t="s">
        <v>82</v>
      </c>
      <c r="C48" s="28" t="s">
        <v>83</v>
      </c>
      <c r="D48" s="66" t="n">
        <v>178.5</v>
      </c>
      <c r="E48" s="30" t="n">
        <f aca="false">SUM(D48*1.15)</f>
        <v>205.275</v>
      </c>
      <c r="F48" s="28" t="s">
        <v>84</v>
      </c>
      <c r="G48" s="34"/>
      <c r="H48" s="26" t="n">
        <f aca="false">(E48*G48)</f>
        <v>0</v>
      </c>
    </row>
    <row r="49" s="59" customFormat="true" ht="12" hidden="false" customHeight="true" outlineLevel="0" collapsed="false">
      <c r="A49" s="28" t="n">
        <v>8425</v>
      </c>
      <c r="B49" s="50" t="s">
        <v>85</v>
      </c>
      <c r="C49" s="28" t="s">
        <v>86</v>
      </c>
      <c r="D49" s="66" t="n">
        <v>157.5</v>
      </c>
      <c r="E49" s="30" t="n">
        <f aca="false">SUM(D49*1.15)</f>
        <v>181.125</v>
      </c>
      <c r="F49" s="28" t="s">
        <v>81</v>
      </c>
      <c r="G49" s="34"/>
      <c r="H49" s="26" t="n">
        <f aca="false">(E49*G49)</f>
        <v>0</v>
      </c>
    </row>
    <row r="50" s="59" customFormat="true" ht="12" hidden="false" customHeight="true" outlineLevel="0" collapsed="false">
      <c r="A50" s="28" t="n">
        <v>8444</v>
      </c>
      <c r="B50" s="50" t="s">
        <v>87</v>
      </c>
      <c r="C50" s="28" t="s">
        <v>80</v>
      </c>
      <c r="D50" s="30" t="n">
        <v>178.5</v>
      </c>
      <c r="E50" s="30" t="n">
        <f aca="false">SUM(D50*1.15)</f>
        <v>205.275</v>
      </c>
      <c r="F50" s="28" t="s">
        <v>84</v>
      </c>
      <c r="G50" s="34"/>
      <c r="H50" s="26" t="n">
        <f aca="false">(E50*G50)</f>
        <v>0</v>
      </c>
    </row>
    <row r="51" s="27" customFormat="true" ht="12" hidden="false" customHeight="true" outlineLevel="0" collapsed="false">
      <c r="A51" s="20" t="s">
        <v>88</v>
      </c>
      <c r="B51" s="21"/>
      <c r="C51" s="22"/>
      <c r="D51" s="23"/>
      <c r="E51" s="40"/>
      <c r="F51" s="22"/>
      <c r="G51" s="2"/>
      <c r="H51" s="26"/>
    </row>
    <row r="52" customFormat="false" ht="12" hidden="false" customHeight="true" outlineLevel="0" collapsed="false">
      <c r="A52" s="47" t="n">
        <v>8495</v>
      </c>
      <c r="B52" s="61" t="s">
        <v>89</v>
      </c>
      <c r="C52" s="47" t="s">
        <v>18</v>
      </c>
      <c r="D52" s="49" t="n">
        <v>24</v>
      </c>
      <c r="E52" s="49" t="n">
        <f aca="false">SUM(D52*1.15)</f>
        <v>27.6</v>
      </c>
      <c r="F52" s="47" t="s">
        <v>90</v>
      </c>
      <c r="G52" s="67"/>
      <c r="H52" s="26" t="n">
        <f aca="false">(E52*G52)</f>
        <v>0</v>
      </c>
    </row>
    <row r="53" customFormat="false" ht="12" hidden="false" customHeight="true" outlineLevel="0" collapsed="false">
      <c r="A53" s="28" t="n">
        <v>8498</v>
      </c>
      <c r="B53" s="29" t="s">
        <v>91</v>
      </c>
      <c r="C53" s="28" t="s">
        <v>18</v>
      </c>
      <c r="D53" s="30" t="n">
        <v>24</v>
      </c>
      <c r="E53" s="30" t="n">
        <f aca="false">SUM(D53*1.15)</f>
        <v>27.6</v>
      </c>
      <c r="F53" s="28" t="s">
        <v>90</v>
      </c>
      <c r="G53" s="31"/>
      <c r="H53" s="26" t="n">
        <f aca="false">(E53*G53)</f>
        <v>0</v>
      </c>
    </row>
    <row r="54" customFormat="false" ht="12" hidden="false" customHeight="true" outlineLevel="0" collapsed="false">
      <c r="A54" s="68"/>
      <c r="B54" s="68"/>
      <c r="C54" s="69"/>
      <c r="D54" s="70"/>
      <c r="E54" s="70"/>
      <c r="F54" s="69"/>
      <c r="G54" s="71"/>
      <c r="H54" s="26"/>
    </row>
    <row r="55" customFormat="false" ht="13" hidden="false" customHeight="false" outlineLevel="0" collapsed="false">
      <c r="A55" s="21" t="s">
        <v>92</v>
      </c>
      <c r="B55" s="72"/>
      <c r="C55" s="38"/>
      <c r="D55" s="73"/>
      <c r="E55" s="55"/>
      <c r="F55" s="55"/>
      <c r="G55" s="73"/>
      <c r="H55" s="74" t="n">
        <f aca="false">SUM(H7:H54)</f>
        <v>0</v>
      </c>
    </row>
    <row r="56" customFormat="false" ht="12.5" hidden="false" customHeight="false" outlineLevel="0" collapsed="false">
      <c r="A56" s="75" t="s">
        <v>93</v>
      </c>
      <c r="B56" s="75"/>
      <c r="C56" s="75"/>
      <c r="D56" s="75"/>
      <c r="E56" s="75"/>
      <c r="F56" s="75"/>
      <c r="G56" s="75"/>
      <c r="H56" s="74"/>
    </row>
    <row r="57" customFormat="false" ht="13" hidden="false" customHeight="false" outlineLevel="0" collapsed="false">
      <c r="A57" s="76" t="s">
        <v>94</v>
      </c>
      <c r="B57" s="77" t="s">
        <v>95</v>
      </c>
      <c r="C57" s="78"/>
      <c r="D57" s="79" t="s">
        <v>96</v>
      </c>
      <c r="E57" s="80" t="n">
        <v>487820438</v>
      </c>
      <c r="F57" s="80"/>
      <c r="G57" s="81"/>
      <c r="H57" s="82"/>
    </row>
    <row r="58" customFormat="false" ht="13" hidden="false" customHeight="false" outlineLevel="0" collapsed="false">
      <c r="A58" s="76" t="s">
        <v>97</v>
      </c>
      <c r="B58" s="83" t="n">
        <v>487820430</v>
      </c>
      <c r="C58" s="78"/>
      <c r="D58" s="79"/>
      <c r="E58" s="80"/>
      <c r="F58" s="80"/>
      <c r="G58" s="81"/>
      <c r="H58" s="82"/>
    </row>
    <row r="59" customFormat="false" ht="12.5" hidden="false" customHeight="false" outlineLevel="0" collapsed="false">
      <c r="A59" s="84" t="s">
        <v>98</v>
      </c>
      <c r="B59" s="84" t="s">
        <v>99</v>
      </c>
      <c r="C59" s="32"/>
      <c r="D59" s="84"/>
      <c r="E59" s="85"/>
      <c r="F59" s="86"/>
      <c r="G59" s="86"/>
      <c r="H59" s="87"/>
    </row>
    <row r="60" customFormat="false" ht="13" hidden="false" customHeight="false" outlineLevel="0" collapsed="false">
      <c r="A60" s="42"/>
      <c r="B60" s="88"/>
      <c r="C60" s="42"/>
      <c r="D60" s="81"/>
      <c r="E60" s="89"/>
      <c r="F60" s="90"/>
      <c r="G60" s="90"/>
      <c r="H60" s="91"/>
    </row>
    <row r="61" customFormat="false" ht="13" hidden="false" customHeight="false" outlineLevel="0" collapsed="false">
      <c r="A61" s="60" t="s">
        <v>100</v>
      </c>
      <c r="B61" s="7"/>
      <c r="G61" s="0"/>
    </row>
    <row r="62" customFormat="false" ht="13" hidden="false" customHeight="false" outlineLevel="0" collapsed="false">
      <c r="B62" s="60" t="s">
        <v>101</v>
      </c>
      <c r="F62" s="60" t="s">
        <v>102</v>
      </c>
      <c r="G62" s="0"/>
    </row>
  </sheetData>
  <mergeCells count="10">
    <mergeCell ref="A1:F1"/>
    <mergeCell ref="A2:G2"/>
    <mergeCell ref="A3:B3"/>
    <mergeCell ref="C3:G3"/>
    <mergeCell ref="A4:B4"/>
    <mergeCell ref="C4:G4"/>
    <mergeCell ref="A54:B54"/>
    <mergeCell ref="H55:H56"/>
    <mergeCell ref="A56:G56"/>
    <mergeCell ref="E57:F57"/>
  </mergeCells>
  <hyperlinks>
    <hyperlink ref="B57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Ivana Lášková</cp:lastModifiedBy>
  <cp:lastPrinted>2020-08-18T10:30:59Z</cp:lastPrinted>
  <dcterms:modified xsi:type="dcterms:W3CDTF">2020-08-19T08:25:33Z</dcterms:modified>
  <cp:revision>0</cp:revision>
  <dc:subject/>
  <dc:title/>
</cp:coreProperties>
</file>