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Bezlepková pekárna Liška s.r.o.
objednávejte na e-mailu: objednavky@liskuvchleb.cz</t>
  </si>
  <si>
    <t xml:space="preserve">Objednávka pečiva pro Vánoční bezlepkový trh 15.12.2018 Letňany</t>
  </si>
  <si>
    <t xml:space="preserve">Jméno, Příjmení   </t>
  </si>
  <si>
    <t xml:space="preserve">Telefon, E-mail  </t>
  </si>
  <si>
    <t xml:space="preserve">Název</t>
  </si>
  <si>
    <t xml:space="preserve">Kusy</t>
  </si>
  <si>
    <t xml:space="preserve">Cena celkem</t>
  </si>
  <si>
    <t xml:space="preserve">Chléb 400 g</t>
  </si>
  <si>
    <t xml:space="preserve">Chléb 250 g</t>
  </si>
  <si>
    <t xml:space="preserve">Kmínový</t>
  </si>
  <si>
    <t xml:space="preserve">Amarantový Klasik</t>
  </si>
  <si>
    <t xml:space="preserve">Bílý s pohankou</t>
  </si>
  <si>
    <t xml:space="preserve">Mazanec - sladký chléb</t>
  </si>
  <si>
    <t xml:space="preserve">Pohankový</t>
  </si>
  <si>
    <t xml:space="preserve">Amarantový s cibulkou</t>
  </si>
  <si>
    <t xml:space="preserve">Ovesný</t>
  </si>
  <si>
    <t xml:space="preserve">Vital</t>
  </si>
  <si>
    <t xml:space="preserve">Bandury, kaiserky, pirohy</t>
  </si>
  <si>
    <t xml:space="preserve">Bezlepkový chléb Šumava 360 g</t>
  </si>
  <si>
    <t xml:space="preserve">Bandur Vital 130 g</t>
  </si>
  <si>
    <t xml:space="preserve">Bezlepkový dalamánek Šumava (2ks)</t>
  </si>
  <si>
    <t xml:space="preserve">Bandur Rustikal 150 g</t>
  </si>
  <si>
    <t xml:space="preserve">Bandur Ovesný 150 g</t>
  </si>
  <si>
    <t xml:space="preserve">Sladké výrobky</t>
  </si>
  <si>
    <t xml:space="preserve">Kaiserka s mákem 100 g</t>
  </si>
  <si>
    <t xml:space="preserve">Muffin světlý 60 g</t>
  </si>
  <si>
    <t xml:space="preserve">Kaiserka se sezamem 100 g</t>
  </si>
  <si>
    <t xml:space="preserve">Muffin tmavý (cizrnový) 60 g</t>
  </si>
  <si>
    <t xml:space="preserve">Piroh</t>
  </si>
  <si>
    <t xml:space="preserve">Makovník 90 g</t>
  </si>
  <si>
    <t xml:space="preserve">Piroh VEGAN S TOFU</t>
  </si>
  <si>
    <t xml:space="preserve">Makovník VEGAN 90 g</t>
  </si>
  <si>
    <t xml:space="preserve">Rohlíky</t>
  </si>
  <si>
    <t xml:space="preserve">Štrudlík jablečný 75 g</t>
  </si>
  <si>
    <t xml:space="preserve">S konopným semínkem (2 ks) 160 g</t>
  </si>
  <si>
    <t xml:space="preserve">Závin jablečný 450 g</t>
  </si>
  <si>
    <t xml:space="preserve">S kmínem (2 ks) 160 g</t>
  </si>
  <si>
    <t xml:space="preserve">Štrudlík jablečný VEGAN 75 g</t>
  </si>
  <si>
    <t xml:space="preserve">Bagety</t>
  </si>
  <si>
    <t xml:space="preserve">Závin jablečný VEGAN 450 g</t>
  </si>
  <si>
    <t xml:space="preserve">S ovesnými vločkami 220 g</t>
  </si>
  <si>
    <t xml:space="preserve">Vánoční cukroví 125 g</t>
  </si>
  <si>
    <t xml:space="preserve">S konopným semínkem 220 g</t>
  </si>
  <si>
    <t xml:space="preserve">Vánoční cukroví 250 g</t>
  </si>
  <si>
    <t xml:space="preserve">Vánoční cukroví 500 g</t>
  </si>
  <si>
    <t xml:space="preserve">Ostatní</t>
  </si>
  <si>
    <t xml:space="preserve">Bábovka 700 g</t>
  </si>
  <si>
    <t xml:space="preserve">Strouhanka tmavá 300 g</t>
  </si>
  <si>
    <t xml:space="preserve">Strouhanka světlá 300 g</t>
  </si>
  <si>
    <t xml:space="preserve">Ovocné koláče</t>
  </si>
  <si>
    <t xml:space="preserve">Sýrové krekry 60 g</t>
  </si>
  <si>
    <t xml:space="preserve">Lesní směs 600 g</t>
  </si>
  <si>
    <t xml:space="preserve">Borůvka 600 g</t>
  </si>
  <si>
    <t xml:space="preserve">Veky</t>
  </si>
  <si>
    <t xml:space="preserve">Jahoda 600 g</t>
  </si>
  <si>
    <t xml:space="preserve">Veka bílá 950 g</t>
  </si>
  <si>
    <t xml:space="preserve">Koláček lesní směs 100 g</t>
  </si>
  <si>
    <t xml:space="preserve">Veka Amarantová Klasik 950 g</t>
  </si>
  <si>
    <t xml:space="preserve">Koláček borůvka 100 g</t>
  </si>
  <si>
    <t xml:space="preserve">Koláček jahoda 100 g</t>
  </si>
  <si>
    <t xml:space="preserve">Koláček švestkový 100 g</t>
  </si>
  <si>
    <t xml:space="preserve">Objednávka celkem s DPH</t>
  </si>
  <si>
    <t xml:space="preserve">Koláček povidlový 100 g</t>
  </si>
  <si>
    <t xml:space="preserve">Koláček tvarohový 100 g</t>
  </si>
  <si>
    <t xml:space="preserve">Hmotnost orientačně (kg)</t>
  </si>
  <si>
    <t xml:space="preserve">Koláček makový 100 g</t>
  </si>
  <si>
    <t xml:space="preserve">Koláček VEGAN jahoda 100 g</t>
  </si>
  <si>
    <t xml:space="preserve">Koláček VEGAN povidlový 100 g</t>
  </si>
  <si>
    <t xml:space="preserve">Koláček VEGAN borůvka 100 g</t>
  </si>
  <si>
    <t xml:space="preserve">údaje o složení, energetické hodnoty a alergeny jsou k nahlédnutí na našich stránkách : www.liskuvchleb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FF66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liskuvchle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1.32"/>
    <col collapsed="false" customWidth="true" hidden="false" outlineLevel="0" max="4" min="4" style="1" width="7.99"/>
    <col collapsed="false" customWidth="true" hidden="false" outlineLevel="0" max="5" min="5" style="0" width="12.32"/>
    <col collapsed="false" customWidth="true" hidden="false" outlineLevel="0" max="7" min="7" style="0" width="27.55"/>
    <col collapsed="false" customWidth="true" hidden="false" outlineLevel="0" max="8" min="8" style="1" width="7.99"/>
    <col collapsed="false" customWidth="true" hidden="false" outlineLevel="0" max="9" min="9" style="0" width="12.32"/>
  </cols>
  <sheetData>
    <row r="2" customFormat="false" ht="62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4.4" hidden="false" customHeight="true" outlineLevel="0" collapsed="false">
      <c r="C4" s="3" t="s">
        <v>1</v>
      </c>
      <c r="D4" s="4" t="s">
        <v>2</v>
      </c>
      <c r="E4" s="4"/>
      <c r="F4" s="4"/>
      <c r="G4" s="4"/>
      <c r="H4" s="4"/>
      <c r="I4" s="4"/>
    </row>
    <row r="5" customFormat="false" ht="14.4" hidden="false" customHeight="false" outlineLevel="0" collapsed="false">
      <c r="C5" s="3"/>
      <c r="D5" s="5" t="s">
        <v>3</v>
      </c>
      <c r="E5" s="5"/>
      <c r="F5" s="5"/>
      <c r="G5" s="5"/>
      <c r="H5" s="5"/>
      <c r="I5" s="5"/>
    </row>
    <row r="6" customFormat="false" ht="14.4" hidden="false" customHeight="false" outlineLevel="0" collapsed="false">
      <c r="C6" s="6"/>
      <c r="D6" s="7"/>
      <c r="E6" s="7"/>
      <c r="F6" s="7"/>
      <c r="G6" s="7"/>
    </row>
    <row r="7" customFormat="false" ht="14.4" hidden="false" customHeight="false" outlineLevel="0" collapsed="false">
      <c r="C7" s="8" t="s">
        <v>4</v>
      </c>
      <c r="D7" s="9" t="s">
        <v>5</v>
      </c>
      <c r="E7" s="8" t="s">
        <v>6</v>
      </c>
      <c r="G7" s="8" t="s">
        <v>4</v>
      </c>
      <c r="H7" s="9" t="s">
        <v>5</v>
      </c>
      <c r="I7" s="8" t="s">
        <v>6</v>
      </c>
    </row>
    <row r="8" customFormat="false" ht="14.4" hidden="false" customHeight="false" outlineLevel="0" collapsed="false">
      <c r="C8" s="10" t="s">
        <v>7</v>
      </c>
      <c r="D8" s="10"/>
      <c r="E8" s="10"/>
      <c r="G8" s="10" t="s">
        <v>8</v>
      </c>
      <c r="H8" s="10"/>
      <c r="I8" s="10"/>
    </row>
    <row r="9" customFormat="false" ht="14.4" hidden="false" customHeight="false" outlineLevel="0" collapsed="false">
      <c r="C9" s="11" t="s">
        <v>9</v>
      </c>
      <c r="D9" s="9"/>
      <c r="E9" s="12" t="n">
        <f aca="false">70*D9</f>
        <v>0</v>
      </c>
      <c r="G9" s="11" t="s">
        <v>9</v>
      </c>
      <c r="H9" s="9"/>
      <c r="I9" s="12" t="n">
        <f aca="false">49*H9</f>
        <v>0</v>
      </c>
    </row>
    <row r="10" customFormat="false" ht="14.4" hidden="false" customHeight="false" outlineLevel="0" collapsed="false">
      <c r="C10" s="11" t="s">
        <v>10</v>
      </c>
      <c r="D10" s="9"/>
      <c r="E10" s="12" t="n">
        <f aca="false">70*D10</f>
        <v>0</v>
      </c>
      <c r="G10" s="11" t="s">
        <v>10</v>
      </c>
      <c r="H10" s="9"/>
      <c r="I10" s="12" t="n">
        <f aca="false">49*H10</f>
        <v>0</v>
      </c>
    </row>
    <row r="11" customFormat="false" ht="14.4" hidden="false" customHeight="false" outlineLevel="0" collapsed="false">
      <c r="C11" s="11" t="s">
        <v>11</v>
      </c>
      <c r="D11" s="9"/>
      <c r="E11" s="12" t="n">
        <f aca="false">70*D11</f>
        <v>0</v>
      </c>
      <c r="G11" s="11" t="s">
        <v>11</v>
      </c>
      <c r="H11" s="9"/>
      <c r="I11" s="12" t="n">
        <f aca="false">49*H11</f>
        <v>0</v>
      </c>
    </row>
    <row r="12" customFormat="false" ht="14.4" hidden="false" customHeight="false" outlineLevel="0" collapsed="false">
      <c r="C12" s="11" t="s">
        <v>12</v>
      </c>
      <c r="D12" s="9"/>
      <c r="E12" s="12" t="n">
        <f aca="false">70*D12</f>
        <v>0</v>
      </c>
      <c r="G12" s="11" t="s">
        <v>12</v>
      </c>
      <c r="H12" s="9"/>
      <c r="I12" s="12" t="n">
        <f aca="false">49*H12</f>
        <v>0</v>
      </c>
    </row>
    <row r="13" customFormat="false" ht="14.4" hidden="false" customHeight="false" outlineLevel="0" collapsed="false">
      <c r="C13" s="11" t="s">
        <v>13</v>
      </c>
      <c r="D13" s="9"/>
      <c r="E13" s="12" t="n">
        <f aca="false">70*D13</f>
        <v>0</v>
      </c>
      <c r="G13" s="11" t="s">
        <v>13</v>
      </c>
      <c r="H13" s="9"/>
      <c r="I13" s="12" t="n">
        <f aca="false">49*H13</f>
        <v>0</v>
      </c>
    </row>
    <row r="14" customFormat="false" ht="14.4" hidden="false" customHeight="false" outlineLevel="0" collapsed="false">
      <c r="C14" s="11" t="s">
        <v>14</v>
      </c>
      <c r="D14" s="9"/>
      <c r="E14" s="12" t="n">
        <f aca="false">70*D14</f>
        <v>0</v>
      </c>
      <c r="G14" s="11" t="s">
        <v>14</v>
      </c>
      <c r="H14" s="9"/>
      <c r="I14" s="12" t="n">
        <f aca="false">49*H14</f>
        <v>0</v>
      </c>
    </row>
    <row r="15" customFormat="false" ht="14.4" hidden="false" customHeight="false" outlineLevel="0" collapsed="false">
      <c r="C15" s="11" t="s">
        <v>15</v>
      </c>
      <c r="D15" s="9"/>
      <c r="E15" s="12" t="n">
        <f aca="false">70*D15</f>
        <v>0</v>
      </c>
      <c r="G15" s="13"/>
      <c r="H15" s="14"/>
      <c r="I15" s="13"/>
    </row>
    <row r="16" customFormat="false" ht="14.4" hidden="false" customHeight="false" outlineLevel="0" collapsed="false">
      <c r="C16" s="11" t="s">
        <v>16</v>
      </c>
      <c r="D16" s="9"/>
      <c r="E16" s="12" t="n">
        <f aca="false">70*D16</f>
        <v>0</v>
      </c>
      <c r="G16" s="10" t="s">
        <v>17</v>
      </c>
      <c r="H16" s="10"/>
      <c r="I16" s="10"/>
    </row>
    <row r="17" customFormat="false" ht="14.4" hidden="false" customHeight="false" outlineLevel="0" collapsed="false">
      <c r="C17" s="11" t="s">
        <v>18</v>
      </c>
      <c r="D17" s="9"/>
      <c r="E17" s="12" t="n">
        <f aca="false">55*D17</f>
        <v>0</v>
      </c>
      <c r="G17" s="11" t="s">
        <v>19</v>
      </c>
      <c r="H17" s="9"/>
      <c r="I17" s="12" t="n">
        <f aca="false">27*H17</f>
        <v>0</v>
      </c>
    </row>
    <row r="18" customFormat="false" ht="14.4" hidden="false" customHeight="false" outlineLevel="0" collapsed="false">
      <c r="C18" s="15" t="s">
        <v>20</v>
      </c>
      <c r="D18" s="9"/>
      <c r="E18" s="12" t="n">
        <f aca="false">35*D18</f>
        <v>0</v>
      </c>
      <c r="G18" s="11" t="s">
        <v>21</v>
      </c>
      <c r="H18" s="9"/>
      <c r="I18" s="12" t="n">
        <f aca="false">27*H18</f>
        <v>0</v>
      </c>
    </row>
    <row r="19" customFormat="false" ht="14.4" hidden="false" customHeight="false" outlineLevel="0" collapsed="false">
      <c r="C19" s="13"/>
      <c r="D19" s="14"/>
      <c r="E19" s="13"/>
      <c r="G19" s="11" t="s">
        <v>22</v>
      </c>
      <c r="H19" s="9"/>
      <c r="I19" s="12" t="n">
        <f aca="false">27*H19</f>
        <v>0</v>
      </c>
    </row>
    <row r="20" customFormat="false" ht="14.4" hidden="false" customHeight="false" outlineLevel="0" collapsed="false">
      <c r="C20" s="10" t="s">
        <v>23</v>
      </c>
      <c r="D20" s="10"/>
      <c r="E20" s="10"/>
      <c r="G20" s="11" t="s">
        <v>24</v>
      </c>
      <c r="H20" s="9"/>
      <c r="I20" s="12" t="n">
        <f aca="false">14*H20</f>
        <v>0</v>
      </c>
    </row>
    <row r="21" customFormat="false" ht="14.4" hidden="false" customHeight="false" outlineLevel="0" collapsed="false">
      <c r="C21" s="11" t="s">
        <v>25</v>
      </c>
      <c r="D21" s="9"/>
      <c r="E21" s="12" t="n">
        <f aca="false">20*D21</f>
        <v>0</v>
      </c>
      <c r="G21" s="11" t="s">
        <v>26</v>
      </c>
      <c r="H21" s="9"/>
      <c r="I21" s="12" t="n">
        <f aca="false">14*H21</f>
        <v>0</v>
      </c>
    </row>
    <row r="22" customFormat="false" ht="14.4" hidden="false" customHeight="false" outlineLevel="0" collapsed="false">
      <c r="C22" s="11" t="s">
        <v>27</v>
      </c>
      <c r="D22" s="9"/>
      <c r="E22" s="12" t="n">
        <f aca="false">20*D22</f>
        <v>0</v>
      </c>
      <c r="G22" s="11" t="s">
        <v>28</v>
      </c>
      <c r="H22" s="9"/>
      <c r="I22" s="12" t="n">
        <f aca="false">26*H22</f>
        <v>0</v>
      </c>
    </row>
    <row r="23" customFormat="false" ht="14.4" hidden="false" customHeight="false" outlineLevel="0" collapsed="false">
      <c r="C23" s="11" t="s">
        <v>29</v>
      </c>
      <c r="D23" s="9"/>
      <c r="E23" s="12" t="n">
        <f aca="false">24*D23</f>
        <v>0</v>
      </c>
      <c r="G23" s="11" t="s">
        <v>30</v>
      </c>
      <c r="H23" s="9"/>
      <c r="I23" s="12" t="n">
        <f aca="false">26*H23</f>
        <v>0</v>
      </c>
    </row>
    <row r="24" customFormat="false" ht="14.4" hidden="false" customHeight="false" outlineLevel="0" collapsed="false">
      <c r="C24" s="11" t="s">
        <v>31</v>
      </c>
      <c r="D24" s="9"/>
      <c r="E24" s="12" t="n">
        <f aca="false">24*D24</f>
        <v>0</v>
      </c>
      <c r="G24" s="10" t="s">
        <v>32</v>
      </c>
      <c r="H24" s="10"/>
      <c r="I24" s="10"/>
    </row>
    <row r="25" customFormat="false" ht="14.4" hidden="false" customHeight="false" outlineLevel="0" collapsed="false">
      <c r="C25" s="11" t="s">
        <v>33</v>
      </c>
      <c r="D25" s="9"/>
      <c r="E25" s="12" t="n">
        <f aca="false">30*D25</f>
        <v>0</v>
      </c>
      <c r="G25" s="15" t="s">
        <v>34</v>
      </c>
      <c r="H25" s="9"/>
      <c r="I25" s="12" t="n">
        <f aca="false">32*H25</f>
        <v>0</v>
      </c>
    </row>
    <row r="26" customFormat="false" ht="14.4" hidden="false" customHeight="false" outlineLevel="0" collapsed="false">
      <c r="C26" s="11" t="s">
        <v>35</v>
      </c>
      <c r="D26" s="9"/>
      <c r="E26" s="12" t="n">
        <f aca="false">150*D26</f>
        <v>0</v>
      </c>
      <c r="G26" s="15" t="s">
        <v>36</v>
      </c>
      <c r="H26" s="9"/>
      <c r="I26" s="12" t="n">
        <f aca="false">32*H26</f>
        <v>0</v>
      </c>
    </row>
    <row r="27" customFormat="false" ht="14.4" hidden="false" customHeight="false" outlineLevel="0" collapsed="false">
      <c r="C27" s="11" t="s">
        <v>37</v>
      </c>
      <c r="D27" s="9"/>
      <c r="E27" s="12" t="n">
        <f aca="false">30*D27</f>
        <v>0</v>
      </c>
      <c r="G27" s="10" t="s">
        <v>38</v>
      </c>
      <c r="H27" s="10"/>
      <c r="I27" s="10"/>
    </row>
    <row r="28" customFormat="false" ht="14.4" hidden="false" customHeight="false" outlineLevel="0" collapsed="false">
      <c r="C28" s="11" t="s">
        <v>39</v>
      </c>
      <c r="D28" s="9"/>
      <c r="E28" s="12" t="n">
        <f aca="false">150*D28</f>
        <v>0</v>
      </c>
      <c r="G28" s="15" t="s">
        <v>40</v>
      </c>
      <c r="H28" s="9"/>
      <c r="I28" s="12" t="n">
        <f aca="false">32*H28</f>
        <v>0</v>
      </c>
    </row>
    <row r="29" customFormat="false" ht="14.4" hidden="false" customHeight="false" outlineLevel="0" collapsed="false">
      <c r="C29" s="16" t="s">
        <v>41</v>
      </c>
      <c r="D29" s="9"/>
      <c r="E29" s="12" t="n">
        <f aca="false">120*D29</f>
        <v>0</v>
      </c>
      <c r="G29" s="15" t="s">
        <v>42</v>
      </c>
      <c r="H29" s="9"/>
      <c r="I29" s="12" t="n">
        <f aca="false">32*H29</f>
        <v>0</v>
      </c>
    </row>
    <row r="30" customFormat="false" ht="14.4" hidden="false" customHeight="false" outlineLevel="0" collapsed="false">
      <c r="C30" s="16" t="s">
        <v>43</v>
      </c>
      <c r="D30" s="9"/>
      <c r="E30" s="12" t="n">
        <f aca="false">195*D30</f>
        <v>0</v>
      </c>
      <c r="G30" s="13"/>
      <c r="H30" s="14"/>
      <c r="I30" s="13"/>
    </row>
    <row r="31" customFormat="false" ht="14.4" hidden="false" customHeight="false" outlineLevel="0" collapsed="false">
      <c r="C31" s="16" t="s">
        <v>44</v>
      </c>
      <c r="D31" s="9"/>
      <c r="E31" s="12" t="n">
        <f aca="false">360*D31</f>
        <v>0</v>
      </c>
      <c r="G31" s="10" t="s">
        <v>45</v>
      </c>
      <c r="H31" s="10"/>
      <c r="I31" s="10"/>
    </row>
    <row r="32" customFormat="false" ht="14.4" hidden="false" customHeight="false" outlineLevel="0" collapsed="false">
      <c r="C32" s="17" t="s">
        <v>46</v>
      </c>
      <c r="D32" s="9"/>
      <c r="E32" s="12" t="n">
        <f aca="false">150*D32</f>
        <v>0</v>
      </c>
      <c r="G32" s="11" t="s">
        <v>47</v>
      </c>
      <c r="H32" s="9"/>
      <c r="I32" s="12" t="n">
        <f aca="false">61*H32</f>
        <v>0</v>
      </c>
    </row>
    <row r="33" customFormat="false" ht="14.4" hidden="false" customHeight="false" outlineLevel="0" collapsed="false">
      <c r="C33" s="13"/>
      <c r="D33" s="14"/>
      <c r="E33" s="13"/>
      <c r="G33" s="11" t="s">
        <v>48</v>
      </c>
      <c r="H33" s="9"/>
      <c r="I33" s="12" t="n">
        <f aca="false">61*H33</f>
        <v>0</v>
      </c>
    </row>
    <row r="34" customFormat="false" ht="14.4" hidden="false" customHeight="false" outlineLevel="0" collapsed="false">
      <c r="C34" s="10" t="s">
        <v>49</v>
      </c>
      <c r="D34" s="10"/>
      <c r="E34" s="10"/>
      <c r="G34" s="11" t="s">
        <v>50</v>
      </c>
      <c r="H34" s="9"/>
      <c r="I34" s="12" t="n">
        <f aca="false">24*H34</f>
        <v>0</v>
      </c>
    </row>
    <row r="35" customFormat="false" ht="14.4" hidden="false" customHeight="false" outlineLevel="0" collapsed="false">
      <c r="C35" s="11" t="s">
        <v>51</v>
      </c>
      <c r="D35" s="9"/>
      <c r="E35" s="12" t="n">
        <f aca="false">239*D35</f>
        <v>0</v>
      </c>
      <c r="G35" s="13"/>
      <c r="H35" s="14"/>
      <c r="I35" s="13"/>
    </row>
    <row r="36" customFormat="false" ht="14.4" hidden="false" customHeight="false" outlineLevel="0" collapsed="false">
      <c r="C36" s="11" t="s">
        <v>52</v>
      </c>
      <c r="D36" s="9"/>
      <c r="E36" s="12" t="n">
        <f aca="false">239*D36</f>
        <v>0</v>
      </c>
      <c r="G36" s="10" t="s">
        <v>53</v>
      </c>
      <c r="H36" s="10"/>
      <c r="I36" s="10"/>
    </row>
    <row r="37" customFormat="false" ht="14.4" hidden="false" customHeight="false" outlineLevel="0" collapsed="false">
      <c r="C37" s="11" t="s">
        <v>54</v>
      </c>
      <c r="D37" s="9"/>
      <c r="E37" s="12" t="n">
        <f aca="false">239*D37</f>
        <v>0</v>
      </c>
      <c r="G37" s="11" t="s">
        <v>55</v>
      </c>
      <c r="H37" s="9"/>
      <c r="I37" s="12" t="n">
        <f aca="false">169*H37</f>
        <v>0</v>
      </c>
    </row>
    <row r="38" customFormat="false" ht="14.4" hidden="false" customHeight="false" outlineLevel="0" collapsed="false">
      <c r="C38" s="11" t="s">
        <v>56</v>
      </c>
      <c r="D38" s="9"/>
      <c r="E38" s="12" t="n">
        <f aca="false">39*D38</f>
        <v>0</v>
      </c>
      <c r="G38" s="11" t="s">
        <v>57</v>
      </c>
      <c r="H38" s="9"/>
      <c r="I38" s="12" t="n">
        <f aca="false">169*H38</f>
        <v>0</v>
      </c>
    </row>
    <row r="39" customFormat="false" ht="14.4" hidden="false" customHeight="false" outlineLevel="0" collapsed="false">
      <c r="C39" s="11" t="s">
        <v>58</v>
      </c>
      <c r="D39" s="9"/>
      <c r="E39" s="12" t="n">
        <f aca="false">39*D39</f>
        <v>0</v>
      </c>
    </row>
    <row r="40" customFormat="false" ht="14.4" hidden="false" customHeight="false" outlineLevel="0" collapsed="false">
      <c r="C40" s="11" t="s">
        <v>59</v>
      </c>
      <c r="D40" s="9"/>
      <c r="E40" s="12" t="n">
        <f aca="false">39*D40</f>
        <v>0</v>
      </c>
    </row>
    <row r="41" customFormat="false" ht="14.4" hidden="false" customHeight="false" outlineLevel="0" collapsed="false">
      <c r="C41" s="11" t="s">
        <v>60</v>
      </c>
      <c r="D41" s="9"/>
      <c r="E41" s="12" t="n">
        <f aca="false">39*D41</f>
        <v>0</v>
      </c>
      <c r="G41" s="8" t="s">
        <v>61</v>
      </c>
      <c r="H41" s="18" t="n">
        <f aca="false">SUM(E9:E47)+SUM(I9:I38)</f>
        <v>0</v>
      </c>
      <c r="I41" s="18"/>
    </row>
    <row r="42" customFormat="false" ht="14.4" hidden="false" customHeight="false" outlineLevel="0" collapsed="false">
      <c r="C42" s="11" t="s">
        <v>62</v>
      </c>
      <c r="D42" s="9"/>
      <c r="E42" s="12" t="n">
        <f aca="false">39*D42</f>
        <v>0</v>
      </c>
    </row>
    <row r="43" customFormat="false" ht="14.4" hidden="false" customHeight="false" outlineLevel="0" collapsed="false">
      <c r="C43" s="11" t="s">
        <v>63</v>
      </c>
      <c r="D43" s="9"/>
      <c r="E43" s="12" t="n">
        <f aca="false">39*D43</f>
        <v>0</v>
      </c>
      <c r="G43" s="8" t="s">
        <v>64</v>
      </c>
      <c r="H43" s="19" t="n">
        <f aca="false">(D9*400+D10*400+D11*400+D12*400+D13*400+D14*400+D15*400+D16*400+D17*360+D18*220+D21*60+D22*60+D23*90+D24*90+D25*75+D26*450+D27*75+D28*450+D29*125+D30*250+D31*500+D32*700+D35*600+D36*600+D37*600+D38*100+D39*100+D40*100+D41*100+D42*100+D43*100+D44*100+D45*100+D46*100+D47*100+H9*250+H10*250+H11*250+H12*250+H13*250+H14*250+H17*130+H18*150+H19*150+H20*100+H21*100+H22*90+H23*80+H32*300+H33*300+H37*950+H38*950+H25*160+H26*160+H28*220+H29*220+H34*60)*0.001</f>
        <v>0</v>
      </c>
      <c r="I43" s="19"/>
    </row>
    <row r="44" customFormat="false" ht="14.4" hidden="false" customHeight="false" outlineLevel="0" collapsed="false">
      <c r="C44" s="11" t="s">
        <v>65</v>
      </c>
      <c r="D44" s="9"/>
      <c r="E44" s="12" t="n">
        <f aca="false">39*D44</f>
        <v>0</v>
      </c>
    </row>
    <row r="45" customFormat="false" ht="14.4" hidden="false" customHeight="false" outlineLevel="0" collapsed="false">
      <c r="C45" s="11" t="s">
        <v>66</v>
      </c>
      <c r="D45" s="9"/>
      <c r="E45" s="12" t="n">
        <f aca="false">39*D45</f>
        <v>0</v>
      </c>
    </row>
    <row r="46" customFormat="false" ht="14.4" hidden="false" customHeight="false" outlineLevel="0" collapsed="false">
      <c r="C46" s="11" t="s">
        <v>67</v>
      </c>
      <c r="D46" s="9"/>
      <c r="E46" s="12" t="n">
        <f aca="false">39*D46</f>
        <v>0</v>
      </c>
    </row>
    <row r="47" customFormat="false" ht="14.4" hidden="false" customHeight="false" outlineLevel="0" collapsed="false">
      <c r="C47" s="11" t="s">
        <v>68</v>
      </c>
      <c r="D47" s="9"/>
      <c r="E47" s="12" t="n">
        <f aca="false">39*D47</f>
        <v>0</v>
      </c>
    </row>
    <row r="49" customFormat="false" ht="14.4" hidden="false" customHeight="false" outlineLevel="0" collapsed="false">
      <c r="C49" s="0" t="s">
        <v>69</v>
      </c>
    </row>
  </sheetData>
  <mergeCells count="15">
    <mergeCell ref="C2:I3"/>
    <mergeCell ref="C4:C5"/>
    <mergeCell ref="D4:I4"/>
    <mergeCell ref="D5:I5"/>
    <mergeCell ref="C8:E8"/>
    <mergeCell ref="G8:I8"/>
    <mergeCell ref="G16:I16"/>
    <mergeCell ref="C20:E20"/>
    <mergeCell ref="G24:I24"/>
    <mergeCell ref="G27:I27"/>
    <mergeCell ref="G31:I31"/>
    <mergeCell ref="C34:E34"/>
    <mergeCell ref="G36:I36"/>
    <mergeCell ref="H41:I41"/>
    <mergeCell ref="H43:I43"/>
  </mergeCells>
  <hyperlinks>
    <hyperlink ref="C2" r:id="rId1" display="Bezlepková pekárna Liška s.r.o.&#10;objednávejte na e-mailu: objednavky@liskuvchle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7:05:08Z</dcterms:created>
  <dc:creator>admin</dc:creator>
  <dc:description/>
  <dc:language>en-US</dc:language>
  <cp:lastModifiedBy>user</cp:lastModifiedBy>
  <cp:lastPrinted>2017-06-03T17:35:47Z</cp:lastPrinted>
  <dcterms:modified xsi:type="dcterms:W3CDTF">2018-11-12T16:41:28Z</dcterms:modified>
  <cp:revision>0</cp:revision>
  <dc:subject/>
  <dc:title/>
</cp:coreProperties>
</file>